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31USD(2016）特定地区进出口总值表（美元值）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89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6.2025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6</t>
  </si>
  <si>
    <t xml:space="preserve">1to6</t>
  </si>
  <si>
    <t xml:space="preserve">Exports</t>
  </si>
  <si>
    <t xml:space="preserve">Special Economic zone</t>
  </si>
  <si>
    <t xml:space="preserve">-1.8</t>
  </si>
  <si>
    <t xml:space="preserve">-5.6</t>
  </si>
  <si>
    <t xml:space="preserve">4.4</t>
  </si>
  <si>
    <t xml:space="preserve">Xiamen SEZ</t>
  </si>
  <si>
    <t xml:space="preserve">-0.6</t>
  </si>
  <si>
    <t xml:space="preserve">6.7</t>
  </si>
  <si>
    <t xml:space="preserve">-8.4</t>
  </si>
  <si>
    <t xml:space="preserve">Shenzhen SEZ</t>
  </si>
  <si>
    <t xml:space="preserve">-2.2</t>
  </si>
  <si>
    <t xml:space="preserve">-8.1</t>
  </si>
  <si>
    <t xml:space="preserve">8.2</t>
  </si>
  <si>
    <t xml:space="preserve">Zhuhai SEZ</t>
  </si>
  <si>
    <t xml:space="preserve">7.7</t>
  </si>
  <si>
    <t xml:space="preserve">3.5</t>
  </si>
  <si>
    <t xml:space="preserve">18.1</t>
  </si>
  <si>
    <t xml:space="preserve">Shantou SEZ</t>
  </si>
  <si>
    <t xml:space="preserve">-9.7</t>
  </si>
  <si>
    <t xml:space="preserve">-10.0</t>
  </si>
  <si>
    <t xml:space="preserve">-8.3</t>
  </si>
  <si>
    <t xml:space="preserve">Hainan SEZ</t>
  </si>
  <si>
    <t xml:space="preserve">-7.2</t>
  </si>
  <si>
    <t xml:space="preserve">-12.7</t>
  </si>
  <si>
    <t xml:space="preserve">-4.2</t>
  </si>
  <si>
    <t xml:space="preserve">Economic and Technological Development Zone</t>
  </si>
  <si>
    <t xml:space="preserve">4.0</t>
  </si>
  <si>
    <t xml:space="preserve">4.8</t>
  </si>
  <si>
    <t xml:space="preserve">3.0</t>
  </si>
  <si>
    <t xml:space="preserve">High and New Tech Industrial Development Zone</t>
  </si>
  <si>
    <t xml:space="preserve">11.9</t>
  </si>
  <si>
    <t xml:space="preserve">12.1</t>
  </si>
  <si>
    <t xml:space="preserve">Integrated Experimental Area</t>
  </si>
  <si>
    <t xml:space="preserve">44.5</t>
  </si>
  <si>
    <t xml:space="preserve">75.9</t>
  </si>
  <si>
    <t xml:space="preserve">7.4</t>
  </si>
  <si>
    <t xml:space="preserve">Bonded Zone</t>
  </si>
  <si>
    <t xml:space="preserve">4.5</t>
  </si>
  <si>
    <t xml:space="preserve">13.5</t>
  </si>
  <si>
    <t xml:space="preserve">1.0</t>
  </si>
  <si>
    <t xml:space="preserve">Dalian BZ</t>
  </si>
  <si>
    <t xml:space="preserve">-12.1</t>
  </si>
  <si>
    <t xml:space="preserve">2.9</t>
  </si>
  <si>
    <t xml:space="preserve">-21.1</t>
  </si>
  <si>
    <t xml:space="preserve">Shanghai Waigaoqiao BZ</t>
  </si>
  <si>
    <t xml:space="preserve">1.7</t>
  </si>
  <si>
    <t xml:space="preserve">15.0</t>
  </si>
  <si>
    <t xml:space="preserve">-2.5</t>
  </si>
  <si>
    <t xml:space="preserve">Ningbo BZ</t>
  </si>
  <si>
    <t xml:space="preserve">8.8</t>
  </si>
  <si>
    <t xml:space="preserve">5.5</t>
  </si>
  <si>
    <t xml:space="preserve">Futian BZ</t>
  </si>
  <si>
    <t xml:space="preserve">9.1</t>
  </si>
  <si>
    <t xml:space="preserve">8.3</t>
  </si>
  <si>
    <t xml:space="preserve">9.6</t>
  </si>
  <si>
    <t xml:space="preserve">Zhuhai BZ</t>
  </si>
  <si>
    <t xml:space="preserve">35.6</t>
  </si>
  <si>
    <t xml:space="preserve">48.6</t>
  </si>
  <si>
    <t xml:space="preserve">29.2</t>
  </si>
  <si>
    <t xml:space="preserve">Zhuhai-Macao Cross Border Industrial Zone(Zhuhai)</t>
  </si>
  <si>
    <t xml:space="preserve">-12.3</t>
  </si>
  <si>
    <t xml:space="preserve">-9.3</t>
  </si>
  <si>
    <t xml:space="preserve">-25.4</t>
  </si>
  <si>
    <t xml:space="preserve">Bonded Port</t>
  </si>
  <si>
    <t xml:space="preserve">-20.7</t>
  </si>
  <si>
    <t xml:space="preserve">-42.9</t>
  </si>
  <si>
    <t xml:space="preserve">-19.8</t>
  </si>
  <si>
    <t xml:space="preserve">Hainan Yangpu BP</t>
  </si>
  <si>
    <t xml:space="preserve">Comprehensive Bonded Zone</t>
  </si>
  <si>
    <t xml:space="preserve">11.0</t>
  </si>
  <si>
    <t xml:space="preserve">5.1</t>
  </si>
  <si>
    <t xml:space="preserve">Yangshan Speicail CBZ</t>
  </si>
  <si>
    <t xml:space="preserve">22.3</t>
  </si>
  <si>
    <t xml:space="preserve">14.6</t>
  </si>
  <si>
    <t xml:space="preserve">32.2</t>
  </si>
  <si>
    <t xml:space="preserve">Beijing Tianzhu CBZ</t>
  </si>
  <si>
    <t xml:space="preserve">-14.3</t>
  </si>
  <si>
    <t xml:space="preserve">28.2</t>
  </si>
  <si>
    <t xml:space="preserve">-15.4</t>
  </si>
  <si>
    <t xml:space="preserve">Beijing Daxing Int'l Airport CBZ</t>
  </si>
  <si>
    <t xml:space="preserve">2.4</t>
  </si>
  <si>
    <t xml:space="preserve">-69.0</t>
  </si>
  <si>
    <t xml:space="preserve">35.0</t>
  </si>
  <si>
    <t xml:space="preserve">Beijing Zhongguancun CBZ</t>
  </si>
  <si>
    <t xml:space="preserve">-</t>
  </si>
  <si>
    <t xml:space="preserve">Tianjin Taida CBZ</t>
  </si>
  <si>
    <t xml:space="preserve">14.0</t>
  </si>
  <si>
    <t xml:space="preserve">-3.5</t>
  </si>
  <si>
    <t xml:space="preserve">23.1</t>
  </si>
  <si>
    <t xml:space="preserve">Tianjin Dongjiang CBZ</t>
  </si>
  <si>
    <t xml:space="preserve">-14.7</t>
  </si>
  <si>
    <t xml:space="preserve">-5.3</t>
  </si>
  <si>
    <t xml:space="preserve">-18.6</t>
  </si>
  <si>
    <t xml:space="preserve">Tianjin Port CBZ</t>
  </si>
  <si>
    <t xml:space="preserve">-14.5</t>
  </si>
  <si>
    <t xml:space="preserve">-7.5</t>
  </si>
  <si>
    <t xml:space="preserve">-17.4</t>
  </si>
  <si>
    <t xml:space="preserve">Tianjin Binhai New Area CBZ</t>
  </si>
  <si>
    <t xml:space="preserve">-2.3</t>
  </si>
  <si>
    <t xml:space="preserve">9.3</t>
  </si>
  <si>
    <t xml:space="preserve">-6.8</t>
  </si>
  <si>
    <t xml:space="preserve"> Tianjin Lingang CBZ </t>
  </si>
  <si>
    <t xml:space="preserve">Shijiazhuang CBZ</t>
  </si>
  <si>
    <t xml:space="preserve">20.6</t>
  </si>
  <si>
    <t xml:space="preserve">48.2</t>
  </si>
  <si>
    <t xml:space="preserve">Caofeidian CBZ</t>
  </si>
  <si>
    <t xml:space="preserve">-28.4</t>
  </si>
  <si>
    <t xml:space="preserve">10.5</t>
  </si>
  <si>
    <t xml:space="preserve">-30.0</t>
  </si>
  <si>
    <t xml:space="preserve">Qinhuangdao CBZ</t>
  </si>
  <si>
    <t xml:space="preserve">0.6</t>
  </si>
  <si>
    <t xml:space="preserve">6.4</t>
  </si>
  <si>
    <t xml:space="preserve">-35.1</t>
  </si>
  <si>
    <t xml:space="preserve">Langfang CBZ</t>
  </si>
  <si>
    <t xml:space="preserve">-90.2</t>
  </si>
  <si>
    <t xml:space="preserve">11.1</t>
  </si>
  <si>
    <t xml:space="preserve">-95.0</t>
  </si>
  <si>
    <t xml:space="preserve">Xiong'an CBZ</t>
  </si>
  <si>
    <t xml:space="preserve">3489.6</t>
  </si>
  <si>
    <t xml:space="preserve">1735.9</t>
  </si>
  <si>
    <t xml:space="preserve">12672.1</t>
  </si>
  <si>
    <t xml:space="preserve">Taiyuan Wusu CBZ</t>
  </si>
  <si>
    <t xml:space="preserve">72.7</t>
  </si>
  <si>
    <t xml:space="preserve">-22.2</t>
  </si>
  <si>
    <t xml:space="preserve">145.2</t>
  </si>
  <si>
    <t xml:space="preserve">Hohhot CBZ</t>
  </si>
  <si>
    <t xml:space="preserve">-17.6</t>
  </si>
  <si>
    <t xml:space="preserve">102.5</t>
  </si>
  <si>
    <t xml:space="preserve">-51.5</t>
  </si>
  <si>
    <t xml:space="preserve">Manzhouli CBZ</t>
  </si>
  <si>
    <t xml:space="preserve">-35.3</t>
  </si>
  <si>
    <t xml:space="preserve">-48.9</t>
  </si>
  <si>
    <t xml:space="preserve">288.0</t>
  </si>
  <si>
    <t xml:space="preserve">Erdos CBZ</t>
  </si>
  <si>
    <t xml:space="preserve">15.1</t>
  </si>
  <si>
    <t xml:space="preserve">14.8</t>
  </si>
  <si>
    <t xml:space="preserve">31.5</t>
  </si>
  <si>
    <t xml:space="preserve">Shenyang CBZ</t>
  </si>
  <si>
    <t xml:space="preserve">12.3</t>
  </si>
  <si>
    <t xml:space="preserve">29.6</t>
  </si>
  <si>
    <t xml:space="preserve">-12.2</t>
  </si>
  <si>
    <t xml:space="preserve">Dalian Wanli CBZ</t>
  </si>
  <si>
    <t xml:space="preserve">-14.1</t>
  </si>
  <si>
    <t xml:space="preserve">87.5</t>
  </si>
  <si>
    <t xml:space="preserve">Dalian Dayaowan CBZ</t>
  </si>
  <si>
    <t xml:space="preserve">55.5</t>
  </si>
  <si>
    <t xml:space="preserve">6.1</t>
  </si>
  <si>
    <t xml:space="preserve">101.6</t>
  </si>
  <si>
    <t xml:space="preserve">Yingkou CBZ</t>
  </si>
  <si>
    <t xml:space="preserve">169.4</t>
  </si>
  <si>
    <t xml:space="preserve">208.7</t>
  </si>
  <si>
    <t xml:space="preserve">127.5</t>
  </si>
  <si>
    <t xml:space="preserve">Changchun Xinglong CBZ</t>
  </si>
  <si>
    <t xml:space="preserve">-85.7</t>
  </si>
  <si>
    <t xml:space="preserve">-65.1</t>
  </si>
  <si>
    <t xml:space="preserve">-90.4</t>
  </si>
  <si>
    <t xml:space="preserve">Hunchun CBZ</t>
  </si>
  <si>
    <t xml:space="preserve">61.7</t>
  </si>
  <si>
    <t xml:space="preserve">50.0</t>
  </si>
  <si>
    <t xml:space="preserve">167.3</t>
  </si>
  <si>
    <t xml:space="preserve">Harbin CBZ</t>
  </si>
  <si>
    <t xml:space="preserve">-59.6</t>
  </si>
  <si>
    <t xml:space="preserve">-59.0</t>
  </si>
  <si>
    <t xml:space="preserve">-59.9</t>
  </si>
  <si>
    <t xml:space="preserve">Suifenhe CBZ</t>
  </si>
  <si>
    <t xml:space="preserve">5.8</t>
  </si>
  <si>
    <t xml:space="preserve">-22.9</t>
  </si>
  <si>
    <t xml:space="preserve">Caohejing CBZ</t>
  </si>
  <si>
    <t xml:space="preserve">-10.2</t>
  </si>
  <si>
    <t xml:space="preserve">-10.4</t>
  </si>
  <si>
    <t xml:space="preserve">Jiading CBZ</t>
  </si>
  <si>
    <t xml:space="preserve">-12.0</t>
  </si>
  <si>
    <t xml:space="preserve">-3.6</t>
  </si>
  <si>
    <t xml:space="preserve">-16.9</t>
  </si>
  <si>
    <t xml:space="preserve">Fengxian CBZ</t>
  </si>
  <si>
    <t xml:space="preserve">-1.2</t>
  </si>
  <si>
    <t xml:space="preserve">51.2</t>
  </si>
  <si>
    <t xml:space="preserve">Songjiang CBZ</t>
  </si>
  <si>
    <t xml:space="preserve">-0.4</t>
  </si>
  <si>
    <t xml:space="preserve">-0.9</t>
  </si>
  <si>
    <t xml:space="preserve">0.2</t>
  </si>
  <si>
    <t xml:space="preserve">Qingpu CBZ</t>
  </si>
  <si>
    <t xml:space="preserve">121.0</t>
  </si>
  <si>
    <t xml:space="preserve">155.5</t>
  </si>
  <si>
    <t xml:space="preserve">101.9</t>
  </si>
  <si>
    <t xml:space="preserve">Jinqiao CBZ</t>
  </si>
  <si>
    <t xml:space="preserve">11.4</t>
  </si>
  <si>
    <t xml:space="preserve">10.4</t>
  </si>
  <si>
    <t xml:space="preserve">11.7</t>
  </si>
  <si>
    <t xml:space="preserve">Shanghai Pudong Airport CBZ</t>
  </si>
  <si>
    <t xml:space="preserve">6.3</t>
  </si>
  <si>
    <t xml:space="preserve">-5.7</t>
  </si>
  <si>
    <t xml:space="preserve">Shanghai Waigaoqiao Port CBZ</t>
  </si>
  <si>
    <t xml:space="preserve">3.1</t>
  </si>
  <si>
    <t xml:space="preserve">14.7</t>
  </si>
  <si>
    <t xml:space="preserve">Nanjing CBZ</t>
  </si>
  <si>
    <t xml:space="preserve">-40.6</t>
  </si>
  <si>
    <t xml:space="preserve">-57.5</t>
  </si>
  <si>
    <t xml:space="preserve">-26.0</t>
  </si>
  <si>
    <t xml:space="preserve">Wuxi HNTIDA CBZ</t>
  </si>
  <si>
    <t xml:space="preserve">26.7</t>
  </si>
  <si>
    <t xml:space="preserve">28.4</t>
  </si>
  <si>
    <t xml:space="preserve">23.9</t>
  </si>
  <si>
    <t xml:space="preserve">Xuzhou CBZ</t>
  </si>
  <si>
    <t xml:space="preserve">-48.6</t>
  </si>
  <si>
    <t xml:space="preserve">-66.2</t>
  </si>
  <si>
    <t xml:space="preserve">Changzhou CBZ</t>
  </si>
  <si>
    <t xml:space="preserve">45.5</t>
  </si>
  <si>
    <t xml:space="preserve">76.8</t>
  </si>
  <si>
    <t xml:space="preserve">-23.6</t>
  </si>
  <si>
    <t xml:space="preserve">Suzhou Industrial Park CBZ</t>
  </si>
  <si>
    <t xml:space="preserve">10.3</t>
  </si>
  <si>
    <t xml:space="preserve">4.2</t>
  </si>
  <si>
    <t xml:space="preserve">22.2</t>
  </si>
  <si>
    <t xml:space="preserve">Suzhou HNTIDA CBZ</t>
  </si>
  <si>
    <t xml:space="preserve">-18.5</t>
  </si>
  <si>
    <t xml:space="preserve">-18.3</t>
  </si>
  <si>
    <t xml:space="preserve">Wuzhong CBZ</t>
  </si>
  <si>
    <t xml:space="preserve">-3.0</t>
  </si>
  <si>
    <t xml:space="preserve">-10.3</t>
  </si>
  <si>
    <t xml:space="preserve">Nantong CBZ</t>
  </si>
  <si>
    <t xml:space="preserve">-6.0</t>
  </si>
  <si>
    <t xml:space="preserve">-24.3</t>
  </si>
  <si>
    <t xml:space="preserve">32.9</t>
  </si>
  <si>
    <t xml:space="preserve">Lianyungang CBZ</t>
  </si>
  <si>
    <t xml:space="preserve">113.4</t>
  </si>
  <si>
    <t xml:space="preserve">-14.0</t>
  </si>
  <si>
    <t xml:space="preserve">142.1</t>
  </si>
  <si>
    <t xml:space="preserve">Huai'an CBZ</t>
  </si>
  <si>
    <t xml:space="preserve">-3.3</t>
  </si>
  <si>
    <t xml:space="preserve">20.9</t>
  </si>
  <si>
    <t xml:space="preserve">-28.8</t>
  </si>
  <si>
    <t xml:space="preserve">Yancheng CBZ</t>
  </si>
  <si>
    <t xml:space="preserve">39.9</t>
  </si>
  <si>
    <t xml:space="preserve">412.1</t>
  </si>
  <si>
    <t xml:space="preserve">Yangzhou CBZ</t>
  </si>
  <si>
    <t xml:space="preserve">26.0</t>
  </si>
  <si>
    <t xml:space="preserve">40.2</t>
  </si>
  <si>
    <t xml:space="preserve">2.6</t>
  </si>
  <si>
    <t xml:space="preserve">Zhenjiang CBZ</t>
  </si>
  <si>
    <t xml:space="preserve">-42.8</t>
  </si>
  <si>
    <t xml:space="preserve">-38.0</t>
  </si>
  <si>
    <t xml:space="preserve">Taizhou CBZ</t>
  </si>
  <si>
    <t xml:space="preserve">-54.2</t>
  </si>
  <si>
    <t xml:space="preserve">21.1</t>
  </si>
  <si>
    <t xml:space="preserve">-90.1</t>
  </si>
  <si>
    <t xml:space="preserve">Changshu CBZ</t>
  </si>
  <si>
    <t xml:space="preserve">-1.1</t>
  </si>
  <si>
    <t xml:space="preserve">9.7</t>
  </si>
  <si>
    <t xml:space="preserve">-11.1</t>
  </si>
  <si>
    <t xml:space="preserve">Zhangjiagang CBZ</t>
  </si>
  <si>
    <t xml:space="preserve">8.5</t>
  </si>
  <si>
    <t xml:space="preserve">Jiangyin CBZ</t>
  </si>
  <si>
    <t xml:space="preserve">34.0</t>
  </si>
  <si>
    <t xml:space="preserve">132.2</t>
  </si>
  <si>
    <t xml:space="preserve">Kunshan CBZ</t>
  </si>
  <si>
    <t xml:space="preserve">-11.0</t>
  </si>
  <si>
    <t xml:space="preserve">-21.0</t>
  </si>
  <si>
    <t xml:space="preserve">6.9</t>
  </si>
  <si>
    <t xml:space="preserve">Wujiang CBZ</t>
  </si>
  <si>
    <t xml:space="preserve">9.5</t>
  </si>
  <si>
    <t xml:space="preserve">0.8</t>
  </si>
  <si>
    <t xml:space="preserve">45.2</t>
  </si>
  <si>
    <t xml:space="preserve">Taicang Port CBZ</t>
  </si>
  <si>
    <t xml:space="preserve">16.2</t>
  </si>
  <si>
    <t xml:space="preserve">19.7</t>
  </si>
  <si>
    <t xml:space="preserve">Wujin CBZ</t>
  </si>
  <si>
    <t xml:space="preserve">5.7</t>
  </si>
  <si>
    <t xml:space="preserve">18.6</t>
  </si>
  <si>
    <t xml:space="preserve">Hangzhou CBZ</t>
  </si>
  <si>
    <t xml:space="preserve">14.9</t>
  </si>
  <si>
    <t xml:space="preserve">30.9</t>
  </si>
  <si>
    <t xml:space="preserve">1.8</t>
  </si>
  <si>
    <t xml:space="preserve">Ningbo Beilun Port CBZ</t>
  </si>
  <si>
    <t xml:space="preserve">17.2</t>
  </si>
  <si>
    <t xml:space="preserve">34.9</t>
  </si>
  <si>
    <t xml:space="preserve">7.9</t>
  </si>
  <si>
    <t xml:space="preserve">Ningbo Meishan CBZ</t>
  </si>
  <si>
    <t xml:space="preserve">34.1</t>
  </si>
  <si>
    <t xml:space="preserve">-19.0</t>
  </si>
  <si>
    <t xml:space="preserve">Wenzhou CBZ</t>
  </si>
  <si>
    <t xml:space="preserve">13.6</t>
  </si>
  <si>
    <t xml:space="preserve">-32.3</t>
  </si>
  <si>
    <t xml:space="preserve">92.3</t>
  </si>
  <si>
    <t xml:space="preserve">Jiaxing CBZ</t>
  </si>
  <si>
    <t xml:space="preserve">-9.1</t>
  </si>
  <si>
    <t xml:space="preserve">-36.8</t>
  </si>
  <si>
    <t xml:space="preserve">37.6</t>
  </si>
  <si>
    <t xml:space="preserve">Shaoxing CBZ</t>
  </si>
  <si>
    <t xml:space="preserve">-52.5</t>
  </si>
  <si>
    <t xml:space="preserve">-8.2</t>
  </si>
  <si>
    <t xml:space="preserve">-71.1</t>
  </si>
  <si>
    <t xml:space="preserve">Jinyi CBZ</t>
  </si>
  <si>
    <t xml:space="preserve">-37.6</t>
  </si>
  <si>
    <t xml:space="preserve">72.8</t>
  </si>
  <si>
    <t xml:space="preserve">-40.0</t>
  </si>
  <si>
    <t xml:space="preserve">Zhoushan Port CBZ</t>
  </si>
  <si>
    <t xml:space="preserve">43.1</t>
  </si>
  <si>
    <t xml:space="preserve">47.1</t>
  </si>
  <si>
    <t xml:space="preserve">40.9</t>
  </si>
  <si>
    <t xml:space="preserve">Yiwu CBZ</t>
  </si>
  <si>
    <t xml:space="preserve">26.1</t>
  </si>
  <si>
    <t xml:space="preserve">-2.4</t>
  </si>
  <si>
    <t xml:space="preserve">26.4</t>
  </si>
  <si>
    <t xml:space="preserve">14523.8</t>
  </si>
  <si>
    <t xml:space="preserve">727.9</t>
  </si>
  <si>
    <t xml:space="preserve">Ningbo Qianwan CBZ</t>
  </si>
  <si>
    <t xml:space="preserve">11.6</t>
  </si>
  <si>
    <t xml:space="preserve">0.3</t>
  </si>
  <si>
    <t xml:space="preserve">18.5</t>
  </si>
  <si>
    <t xml:space="preserve">Hefei ETDA CBZ</t>
  </si>
  <si>
    <t xml:space="preserve">66.3</t>
  </si>
  <si>
    <t xml:space="preserve">42.0</t>
  </si>
  <si>
    <t xml:space="preserve">121.8</t>
  </si>
  <si>
    <t xml:space="preserve">Hefei CBZ</t>
  </si>
  <si>
    <t xml:space="preserve">-9.2</t>
  </si>
  <si>
    <t xml:space="preserve">15.4</t>
  </si>
  <si>
    <t xml:space="preserve">-18.4</t>
  </si>
  <si>
    <t xml:space="preserve">Wuhu CBZ</t>
  </si>
  <si>
    <t xml:space="preserve">-17.8</t>
  </si>
  <si>
    <t xml:space="preserve">-43.7</t>
  </si>
  <si>
    <t xml:space="preserve">Ma'anshan CBZ</t>
  </si>
  <si>
    <t xml:space="preserve">-0.7</t>
  </si>
  <si>
    <t xml:space="preserve">-15.3</t>
  </si>
  <si>
    <t xml:space="preserve">Anqing CBZ</t>
  </si>
  <si>
    <t xml:space="preserve">-4.9</t>
  </si>
  <si>
    <t xml:space="preserve">-6.1</t>
  </si>
  <si>
    <t xml:space="preserve">-1.0</t>
  </si>
  <si>
    <t xml:space="preserve">Fuzhou CBZ</t>
  </si>
  <si>
    <t xml:space="preserve">-56.3</t>
  </si>
  <si>
    <t xml:space="preserve">-57.9</t>
  </si>
  <si>
    <t xml:space="preserve">-17.1</t>
  </si>
  <si>
    <t xml:space="preserve">Fuzhou Jiangyin Port CBZ</t>
  </si>
  <si>
    <t xml:space="preserve">-81.9</t>
  </si>
  <si>
    <t xml:space="preserve">-85.9</t>
  </si>
  <si>
    <t xml:space="preserve">-55.3</t>
  </si>
  <si>
    <t xml:space="preserve">Xiamen Haicang Port CBZ</t>
  </si>
  <si>
    <t xml:space="preserve">-19.7</t>
  </si>
  <si>
    <t xml:space="preserve">-14.2</t>
  </si>
  <si>
    <t xml:space="preserve">-44.3</t>
  </si>
  <si>
    <t xml:space="preserve">Xiamen Xiangyu CBZ</t>
  </si>
  <si>
    <t xml:space="preserve">-16.7</t>
  </si>
  <si>
    <t xml:space="preserve">-4.4</t>
  </si>
  <si>
    <t xml:space="preserve">-25.3</t>
  </si>
  <si>
    <t xml:space="preserve">Quanzhou CBZ</t>
  </si>
  <si>
    <t xml:space="preserve">-29.4</t>
  </si>
  <si>
    <t xml:space="preserve">-31.5</t>
  </si>
  <si>
    <t xml:space="preserve">-9.9</t>
  </si>
  <si>
    <t xml:space="preserve">Nanchang CBZ</t>
  </si>
  <si>
    <t xml:space="preserve">-21.5</t>
  </si>
  <si>
    <t xml:space="preserve">-65.4</t>
  </si>
  <si>
    <t xml:space="preserve">24.6</t>
  </si>
  <si>
    <t xml:space="preserve">Jiujiang CBZ</t>
  </si>
  <si>
    <t xml:space="preserve">-33.1</t>
  </si>
  <si>
    <t xml:space="preserve">-97.1</t>
  </si>
  <si>
    <t xml:space="preserve">Ganzhou CBZ</t>
  </si>
  <si>
    <t xml:space="preserve">34.6</t>
  </si>
  <si>
    <t xml:space="preserve">216.8</t>
  </si>
  <si>
    <t xml:space="preserve">-10.6</t>
  </si>
  <si>
    <t xml:space="preserve">Jinggangshan CBZ</t>
  </si>
  <si>
    <t xml:space="preserve">-11.7</t>
  </si>
  <si>
    <t xml:space="preserve">29.8</t>
  </si>
  <si>
    <t xml:space="preserve">-39.7</t>
  </si>
  <si>
    <t xml:space="preserve">Jinan Zhangjin CBZ</t>
  </si>
  <si>
    <t xml:space="preserve">55.7</t>
  </si>
  <si>
    <t xml:space="preserve">-9.8</t>
  </si>
  <si>
    <t xml:space="preserve">745.5</t>
  </si>
  <si>
    <t xml:space="preserve">Jinan CBZ</t>
  </si>
  <si>
    <t xml:space="preserve">-37.0</t>
  </si>
  <si>
    <t xml:space="preserve">-17.0</t>
  </si>
  <si>
    <t xml:space="preserve">-44.9</t>
  </si>
  <si>
    <t xml:space="preserve">Qingdao Jiaozhouwan CBZ</t>
  </si>
  <si>
    <t xml:space="preserve">-26.3</t>
  </si>
  <si>
    <t xml:space="preserve">-37.3</t>
  </si>
  <si>
    <t xml:space="preserve">22.5</t>
  </si>
  <si>
    <t xml:space="preserve">Qingdao Xihai'an CBZ</t>
  </si>
  <si>
    <t xml:space="preserve">16.5</t>
  </si>
  <si>
    <t xml:space="preserve">82.7</t>
  </si>
  <si>
    <t xml:space="preserve">-3.4</t>
  </si>
  <si>
    <t xml:space="preserve">Qingdao Qianwan CBZ</t>
  </si>
  <si>
    <t xml:space="preserve">7.2</t>
  </si>
  <si>
    <t xml:space="preserve">20.2</t>
  </si>
  <si>
    <t xml:space="preserve">Zibo CBZ</t>
  </si>
  <si>
    <t xml:space="preserve">17.8</t>
  </si>
  <si>
    <t xml:space="preserve">25.2</t>
  </si>
  <si>
    <t xml:space="preserve">-6.6</t>
  </si>
  <si>
    <t xml:space="preserve">Dongying CBZ</t>
  </si>
  <si>
    <t xml:space="preserve">-91.6</t>
  </si>
  <si>
    <t xml:space="preserve">1.4</t>
  </si>
  <si>
    <t xml:space="preserve">Yantai CBZ</t>
  </si>
  <si>
    <t xml:space="preserve">46.7</t>
  </si>
  <si>
    <t xml:space="preserve">51.0</t>
  </si>
  <si>
    <t xml:space="preserve">Weifang CBZ</t>
  </si>
  <si>
    <t xml:space="preserve">53.6</t>
  </si>
  <si>
    <t xml:space="preserve">Weihai CBZ</t>
  </si>
  <si>
    <t xml:space="preserve">-18.8</t>
  </si>
  <si>
    <t xml:space="preserve">Rizhao CBZ</t>
  </si>
  <si>
    <t xml:space="preserve">-36.7</t>
  </si>
  <si>
    <t xml:space="preserve">-43.1</t>
  </si>
  <si>
    <t xml:space="preserve">-32.5</t>
  </si>
  <si>
    <t xml:space="preserve">Linyi CBZ</t>
  </si>
  <si>
    <t xml:space="preserve">-4.6</t>
  </si>
  <si>
    <t xml:space="preserve">-27.2</t>
  </si>
  <si>
    <t xml:space="preserve">Qingdao Airport CBZ</t>
  </si>
  <si>
    <t xml:space="preserve">112.8</t>
  </si>
  <si>
    <t xml:space="preserve">443.7</t>
  </si>
  <si>
    <t xml:space="preserve">103.3</t>
  </si>
  <si>
    <t xml:space="preserve">Qingdao Jimo CBZ</t>
  </si>
  <si>
    <t xml:space="preserve">-75.8</t>
  </si>
  <si>
    <t xml:space="preserve">-79.1</t>
  </si>
  <si>
    <t xml:space="preserve">-51.9</t>
  </si>
  <si>
    <t xml:space="preserve">Zhngzhou ETDA CBZ</t>
  </si>
  <si>
    <t xml:space="preserve">51.7</t>
  </si>
  <si>
    <t xml:space="preserve">70.5</t>
  </si>
  <si>
    <t xml:space="preserve">Zhengzhou Xinzheng CBZ</t>
  </si>
  <si>
    <t xml:space="preserve">45.4</t>
  </si>
  <si>
    <t xml:space="preserve">88.8</t>
  </si>
  <si>
    <t xml:space="preserve">2.8</t>
  </si>
  <si>
    <t xml:space="preserve">Kaifeng CBZ</t>
  </si>
  <si>
    <t xml:space="preserve">126.0</t>
  </si>
  <si>
    <t xml:space="preserve">1248.1</t>
  </si>
  <si>
    <t xml:space="preserve">-83.9</t>
  </si>
  <si>
    <t xml:space="preserve">Luoyang CBZ</t>
  </si>
  <si>
    <t xml:space="preserve">3.6</t>
  </si>
  <si>
    <t xml:space="preserve">7.1</t>
  </si>
  <si>
    <t xml:space="preserve">Nanyang Wolong CBZ</t>
  </si>
  <si>
    <t xml:space="preserve">7.3</t>
  </si>
  <si>
    <t xml:space="preserve">53.3</t>
  </si>
  <si>
    <t xml:space="preserve">-37.5</t>
  </si>
  <si>
    <t xml:space="preserve">Wuhan ETDA CBZ</t>
  </si>
  <si>
    <t xml:space="preserve">-57.3</t>
  </si>
  <si>
    <t xml:space="preserve">-16.1</t>
  </si>
  <si>
    <t xml:space="preserve">-70.7</t>
  </si>
  <si>
    <t xml:space="preserve">Wuhan Donghu CBZ</t>
  </si>
  <si>
    <t xml:space="preserve">17.6</t>
  </si>
  <si>
    <t xml:space="preserve">24.5</t>
  </si>
  <si>
    <t xml:space="preserve">Wuhan New Port Airport CBZ</t>
  </si>
  <si>
    <t xml:space="preserve">471.5</t>
  </si>
  <si>
    <t xml:space="preserve">1429.7</t>
  </si>
  <si>
    <t xml:space="preserve">54.4</t>
  </si>
  <si>
    <t xml:space="preserve">Huangshi Qipanzhou CBZ</t>
  </si>
  <si>
    <t xml:space="preserve">1138.7</t>
  </si>
  <si>
    <t xml:space="preserve">2246.7</t>
  </si>
  <si>
    <t xml:space="preserve">99.4</t>
  </si>
  <si>
    <t xml:space="preserve">Yichang CBZ</t>
  </si>
  <si>
    <t xml:space="preserve">4.6</t>
  </si>
  <si>
    <t xml:space="preserve">-1.6</t>
  </si>
  <si>
    <t xml:space="preserve">Xiangyang CBZ</t>
  </si>
  <si>
    <t xml:space="preserve">-67.4</t>
  </si>
  <si>
    <t xml:space="preserve">-58.9</t>
  </si>
  <si>
    <t xml:space="preserve">-81.5</t>
  </si>
  <si>
    <t xml:space="preserve">Changsha Huanghua CBZ</t>
  </si>
  <si>
    <t xml:space="preserve">-38.7</t>
  </si>
  <si>
    <t xml:space="preserve">-6.4</t>
  </si>
  <si>
    <t xml:space="preserve">-45.7</t>
  </si>
  <si>
    <t xml:space="preserve">Xiangtan CBZ</t>
  </si>
  <si>
    <t xml:space="preserve">-58.6</t>
  </si>
  <si>
    <t xml:space="preserve">-58.5</t>
  </si>
  <si>
    <t xml:space="preserve">-58.8</t>
  </si>
  <si>
    <t xml:space="preserve">Hengyang CBZ</t>
  </si>
  <si>
    <t xml:space="preserve">-37.4</t>
  </si>
  <si>
    <t xml:space="preserve">Yueyang Chenglingji CBZ</t>
  </si>
  <si>
    <t xml:space="preserve">-0.8</t>
  </si>
  <si>
    <t xml:space="preserve">46.6</t>
  </si>
  <si>
    <t xml:space="preserve">-3.2</t>
  </si>
  <si>
    <t xml:space="preserve">Chenzhou CBZ</t>
  </si>
  <si>
    <t xml:space="preserve">10.9</t>
  </si>
  <si>
    <t xml:space="preserve">Guangzhou Baiyun Airport CBZ</t>
  </si>
  <si>
    <t xml:space="preserve">36.9</t>
  </si>
  <si>
    <t xml:space="preserve">30.3</t>
  </si>
  <si>
    <t xml:space="preserve">Guanghzhou Huangpu CBZ</t>
  </si>
  <si>
    <t xml:space="preserve">11.5</t>
  </si>
  <si>
    <t xml:space="preserve">-7.6</t>
  </si>
  <si>
    <t xml:space="preserve">19.4</t>
  </si>
  <si>
    <t xml:space="preserve">Guanghzhou Knowledge City CBZ</t>
  </si>
  <si>
    <t xml:space="preserve">-100.0</t>
  </si>
  <si>
    <t xml:space="preserve">Shenzhen Pingshan CBZ</t>
  </si>
  <si>
    <t xml:space="preserve">33.3</t>
  </si>
  <si>
    <t xml:space="preserve">46.8</t>
  </si>
  <si>
    <t xml:space="preserve">Shenzhen Qianhai CBZ</t>
  </si>
  <si>
    <t xml:space="preserve">29.9</t>
  </si>
  <si>
    <t xml:space="preserve">27.1</t>
  </si>
  <si>
    <t xml:space="preserve">31.6</t>
  </si>
  <si>
    <t xml:space="preserve">Zhuhai Gaolan Port CBZ</t>
  </si>
  <si>
    <t xml:space="preserve">676.9</t>
  </si>
  <si>
    <t xml:space="preserve">6353.1</t>
  </si>
  <si>
    <t xml:space="preserve">461.8</t>
  </si>
  <si>
    <t xml:space="preserve">Shantou CBZ</t>
  </si>
  <si>
    <t xml:space="preserve">-38.4</t>
  </si>
  <si>
    <t xml:space="preserve">-54.5</t>
  </si>
  <si>
    <t xml:space="preserve">166.9</t>
  </si>
  <si>
    <t xml:space="preserve">Zhanjiang CBZ</t>
  </si>
  <si>
    <t xml:space="preserve">-34.3</t>
  </si>
  <si>
    <t xml:space="preserve">117.1</t>
  </si>
  <si>
    <t xml:space="preserve">-34.6</t>
  </si>
  <si>
    <t xml:space="preserve">Meizhou CBZ</t>
  </si>
  <si>
    <t xml:space="preserve">21.8</t>
  </si>
  <si>
    <t xml:space="preserve">9.0</t>
  </si>
  <si>
    <t xml:space="preserve">Dongguan Humen CBZ</t>
  </si>
  <si>
    <t xml:space="preserve">14.2</t>
  </si>
  <si>
    <t xml:space="preserve">13.7</t>
  </si>
  <si>
    <t xml:space="preserve">Guangzhou Nansha CBZ</t>
  </si>
  <si>
    <t xml:space="preserve">53.7</t>
  </si>
  <si>
    <t xml:space="preserve">130.7</t>
  </si>
  <si>
    <t xml:space="preserve">15.5</t>
  </si>
  <si>
    <t xml:space="preserve">Shenzhen Yantian CBZ</t>
  </si>
  <si>
    <t xml:space="preserve">1.2</t>
  </si>
  <si>
    <t xml:space="preserve">43.9</t>
  </si>
  <si>
    <t xml:space="preserve">Nanning CBZ</t>
  </si>
  <si>
    <t xml:space="preserve">-36.0</t>
  </si>
  <si>
    <t xml:space="preserve">-5.5</t>
  </si>
  <si>
    <t xml:space="preserve">-84.1</t>
  </si>
  <si>
    <t xml:space="preserve">Wuzhou CBZ</t>
  </si>
  <si>
    <t xml:space="preserve">149.4</t>
  </si>
  <si>
    <t xml:space="preserve">208.6</t>
  </si>
  <si>
    <t xml:space="preserve">123.8</t>
  </si>
  <si>
    <t xml:space="preserve">Beihai CBZ</t>
  </si>
  <si>
    <t xml:space="preserve">-16.0</t>
  </si>
  <si>
    <t xml:space="preserve">19.2</t>
  </si>
  <si>
    <t xml:space="preserve">-46.3</t>
  </si>
  <si>
    <t xml:space="preserve">Qinzhou CBZ</t>
  </si>
  <si>
    <t xml:space="preserve">-53.7</t>
  </si>
  <si>
    <t xml:space="preserve">-20.9</t>
  </si>
  <si>
    <t xml:space="preserve">Guangxi Pingxiang CBZ</t>
  </si>
  <si>
    <t xml:space="preserve">31.1</t>
  </si>
  <si>
    <t xml:space="preserve">-5.9</t>
  </si>
  <si>
    <t xml:space="preserve">Haikou CBZ</t>
  </si>
  <si>
    <t xml:space="preserve">16.3</t>
  </si>
  <si>
    <t xml:space="preserve">-20.8</t>
  </si>
  <si>
    <t xml:space="preserve">21.9</t>
  </si>
  <si>
    <t xml:space="preserve">Haikou Airport CBZ</t>
  </si>
  <si>
    <t xml:space="preserve">113.6</t>
  </si>
  <si>
    <t xml:space="preserve">470.1</t>
  </si>
  <si>
    <t xml:space="preserve">110.9</t>
  </si>
  <si>
    <t xml:space="preserve">Chongqing Fuling CBZ</t>
  </si>
  <si>
    <t xml:space="preserve">4.1</t>
  </si>
  <si>
    <t xml:space="preserve">-73.5</t>
  </si>
  <si>
    <t xml:space="preserve">Chongqing Wanzhou CBZ</t>
  </si>
  <si>
    <t xml:space="preserve">199.0</t>
  </si>
  <si>
    <t xml:space="preserve">245.3</t>
  </si>
  <si>
    <t xml:space="preserve">51.8</t>
  </si>
  <si>
    <t xml:space="preserve">Chongqing Lianglu GuoyuanPort CBZ</t>
  </si>
  <si>
    <t xml:space="preserve">23.3</t>
  </si>
  <si>
    <t xml:space="preserve">22.4</t>
  </si>
  <si>
    <t xml:space="preserve">24.8</t>
  </si>
  <si>
    <t xml:space="preserve">Chongqing Xiyong CBZ</t>
  </si>
  <si>
    <t xml:space="preserve">-7.1</t>
  </si>
  <si>
    <t xml:space="preserve">Chongqing Jiangjin CBZ</t>
  </si>
  <si>
    <t xml:space="preserve">-43.9</t>
  </si>
  <si>
    <t xml:space="preserve">32.1</t>
  </si>
  <si>
    <t xml:space="preserve">Chongqing Yongchuan CBZ</t>
  </si>
  <si>
    <t xml:space="preserve">1060.2</t>
  </si>
  <si>
    <t xml:space="preserve">1602.4</t>
  </si>
  <si>
    <t xml:space="preserve">-41.4</t>
  </si>
  <si>
    <t xml:space="preserve">Chongqing Int'l Rail Port CBZ</t>
  </si>
  <si>
    <t xml:space="preserve">Chengdu Int'l Rail Port CBZ</t>
  </si>
  <si>
    <t xml:space="preserve">25.1</t>
  </si>
  <si>
    <t xml:space="preserve">Chengdu HNTIDA CBZ</t>
  </si>
  <si>
    <t xml:space="preserve">12.2</t>
  </si>
  <si>
    <t xml:space="preserve">Luzhou CBZ</t>
  </si>
  <si>
    <t xml:space="preserve">-34.7</t>
  </si>
  <si>
    <t xml:space="preserve">-50.6</t>
  </si>
  <si>
    <t xml:space="preserve">Mianyang CBZ</t>
  </si>
  <si>
    <t xml:space="preserve">15.3</t>
  </si>
  <si>
    <t xml:space="preserve">-8.9</t>
  </si>
  <si>
    <t xml:space="preserve">Yibin CBZ</t>
  </si>
  <si>
    <t xml:space="preserve">-55.0</t>
  </si>
  <si>
    <t xml:space="preserve">-60.0</t>
  </si>
  <si>
    <t xml:space="preserve">-13.0</t>
  </si>
  <si>
    <t xml:space="preserve">Guiyang CBZ</t>
  </si>
  <si>
    <t xml:space="preserve">-8.8</t>
  </si>
  <si>
    <t xml:space="preserve">-9.5</t>
  </si>
  <si>
    <t xml:space="preserve">Zunyi CBZ</t>
  </si>
  <si>
    <t xml:space="preserve">56.6</t>
  </si>
  <si>
    <t xml:space="preserve">167.6</t>
  </si>
  <si>
    <t xml:space="preserve">-37.2</t>
  </si>
  <si>
    <t xml:space="preserve">Gui'an CBZ</t>
  </si>
  <si>
    <t xml:space="preserve">-0.3</t>
  </si>
  <si>
    <t xml:space="preserve">Kunming CBZ</t>
  </si>
  <si>
    <t xml:space="preserve">76.9</t>
  </si>
  <si>
    <t xml:space="preserve">200.0</t>
  </si>
  <si>
    <t xml:space="preserve">Honghe CBZ</t>
  </si>
  <si>
    <t xml:space="preserve">-97.5</t>
  </si>
  <si>
    <t xml:space="preserve">-95.8</t>
  </si>
  <si>
    <t xml:space="preserve">-99.2</t>
  </si>
  <si>
    <t xml:space="preserve">Lhasa CBZ</t>
  </si>
  <si>
    <t xml:space="preserve">0.5</t>
  </si>
  <si>
    <t xml:space="preserve">-19.5</t>
  </si>
  <si>
    <t xml:space="preserve">Xi'an Guanzhong CBZ</t>
  </si>
  <si>
    <t xml:space="preserve">33.8</t>
  </si>
  <si>
    <t xml:space="preserve">50.9</t>
  </si>
  <si>
    <t xml:space="preserve">6.6</t>
  </si>
  <si>
    <t xml:space="preserve">Xi'an CBZ</t>
  </si>
  <si>
    <t xml:space="preserve">0.0</t>
  </si>
  <si>
    <t xml:space="preserve">164.9</t>
  </si>
  <si>
    <t xml:space="preserve">Xi'an HNTIDA CBZ</t>
  </si>
  <si>
    <t xml:space="preserve">-28.5</t>
  </si>
  <si>
    <t xml:space="preserve">-28.3</t>
  </si>
  <si>
    <t xml:space="preserve">Xi'an Air Base CBZ</t>
  </si>
  <si>
    <t xml:space="preserve">32.4</t>
  </si>
  <si>
    <t xml:space="preserve">47.2</t>
  </si>
  <si>
    <t xml:space="preserve">-14.9</t>
  </si>
  <si>
    <t xml:space="preserve">Baoji CBZ</t>
  </si>
  <si>
    <t xml:space="preserve">352.8</t>
  </si>
  <si>
    <t xml:space="preserve">357.3</t>
  </si>
  <si>
    <t xml:space="preserve">48.5</t>
  </si>
  <si>
    <t xml:space="preserve">Shaanxi Xixian Airport CBZ</t>
  </si>
  <si>
    <t xml:space="preserve">-49.8</t>
  </si>
  <si>
    <t xml:space="preserve">-52.2</t>
  </si>
  <si>
    <t xml:space="preserve">-48.3</t>
  </si>
  <si>
    <t xml:space="preserve">Shaanxi Yangling CBZ</t>
  </si>
  <si>
    <t xml:space="preserve">-88.5</t>
  </si>
  <si>
    <t xml:space="preserve">-86.9</t>
  </si>
  <si>
    <t xml:space="preserve">Lanzhouxinqu CBZ</t>
  </si>
  <si>
    <t xml:space="preserve">51.6</t>
  </si>
  <si>
    <t xml:space="preserve">862.9</t>
  </si>
  <si>
    <t xml:space="preserve">Xining CBZ</t>
  </si>
  <si>
    <t xml:space="preserve">-50.0</t>
  </si>
  <si>
    <t xml:space="preserve">Yinchuan CBZ</t>
  </si>
  <si>
    <t xml:space="preserve">38.5</t>
  </si>
  <si>
    <t xml:space="preserve">73.0</t>
  </si>
  <si>
    <t xml:space="preserve">Urumqi CBZ</t>
  </si>
  <si>
    <t xml:space="preserve">-25.8</t>
  </si>
  <si>
    <t xml:space="preserve">Alashankou CBZ</t>
  </si>
  <si>
    <t xml:space="preserve">0.1</t>
  </si>
  <si>
    <t xml:space="preserve">88.2</t>
  </si>
  <si>
    <t xml:space="preserve">-34.8</t>
  </si>
  <si>
    <t xml:space="preserve">Kashgar CBZ</t>
  </si>
  <si>
    <t xml:space="preserve">15.9</t>
  </si>
  <si>
    <t xml:space="preserve">-46.0</t>
  </si>
  <si>
    <t xml:space="preserve">Khorgos CBZ</t>
  </si>
  <si>
    <t xml:space="preserve">International Border Cooperation Center</t>
  </si>
  <si>
    <t xml:space="preserve">718.2</t>
  </si>
  <si>
    <t xml:space="preserve">1224.9</t>
  </si>
  <si>
    <t xml:space="preserve">190.4</t>
  </si>
  <si>
    <t xml:space="preserve">China-Kazakhstan Horgos IBCC(China Side)</t>
  </si>
  <si>
    <t xml:space="preserve">Bonded Logisitics Center</t>
  </si>
  <si>
    <t xml:space="preserve">13.9</t>
  </si>
  <si>
    <t xml:space="preserve">25.7</t>
  </si>
  <si>
    <t xml:space="preserve">Beijing Yizhuang BLC</t>
  </si>
  <si>
    <t xml:space="preserve">-53.2</t>
  </si>
  <si>
    <t xml:space="preserve">-81.8</t>
  </si>
  <si>
    <t xml:space="preserve">-52.9</t>
  </si>
  <si>
    <t xml:space="preserve">Tianjin ETDA BLC</t>
  </si>
  <si>
    <t xml:space="preserve">-41.1</t>
  </si>
  <si>
    <t xml:space="preserve">16.1</t>
  </si>
  <si>
    <t xml:space="preserve">-41.6</t>
  </si>
  <si>
    <t xml:space="preserve">Tianjin Jizhou BLC</t>
  </si>
  <si>
    <t xml:space="preserve">-40.7</t>
  </si>
  <si>
    <t xml:space="preserve">Xinji BLC</t>
  </si>
  <si>
    <t xml:space="preserve">54.2</t>
  </si>
  <si>
    <t xml:space="preserve">Shijiazhuang Int'l Land Port BLC</t>
  </si>
  <si>
    <t xml:space="preserve">Tangshan Port BLC</t>
  </si>
  <si>
    <t xml:space="preserve">188.8</t>
  </si>
  <si>
    <t xml:space="preserve">-90.0</t>
  </si>
  <si>
    <t xml:space="preserve">285.1</t>
  </si>
  <si>
    <t xml:space="preserve">Hebei Wuan BLC</t>
  </si>
  <si>
    <t xml:space="preserve">-49.9</t>
  </si>
  <si>
    <t xml:space="preserve">-30.4</t>
  </si>
  <si>
    <t xml:space="preserve">Datong Int'l Land Port BLC</t>
  </si>
  <si>
    <t xml:space="preserve">1408.2</t>
  </si>
  <si>
    <t xml:space="preserve">-78.0</t>
  </si>
  <si>
    <t xml:space="preserve">Shanxi Lanhua BLC</t>
  </si>
  <si>
    <t xml:space="preserve">1086.6</t>
  </si>
  <si>
    <t xml:space="preserve">Shanxi Fanglue BLC</t>
  </si>
  <si>
    <t xml:space="preserve">1003.8</t>
  </si>
  <si>
    <t xml:space="preserve">-65.9</t>
  </si>
  <si>
    <t xml:space="preserve">3137.3</t>
  </si>
  <si>
    <t xml:space="preserve">Baotou BLC</t>
  </si>
  <si>
    <t xml:space="preserve">-73.2</t>
  </si>
  <si>
    <t xml:space="preserve">-77.8</t>
  </si>
  <si>
    <t xml:space="preserve">Chifeng BLC</t>
  </si>
  <si>
    <t xml:space="preserve">110.3</t>
  </si>
  <si>
    <t xml:space="preserve">-52.0</t>
  </si>
  <si>
    <t xml:space="preserve">199.5</t>
  </si>
  <si>
    <t xml:space="preserve">Qisumu BLC</t>
  </si>
  <si>
    <t xml:space="preserve">188.9</t>
  </si>
  <si>
    <t xml:space="preserve">-93.1</t>
  </si>
  <si>
    <t xml:space="preserve">Bayannaoer BLC</t>
  </si>
  <si>
    <t xml:space="preserve">Jinzhou Port BLC</t>
  </si>
  <si>
    <t xml:space="preserve">Yingkou Port BLC</t>
  </si>
  <si>
    <t xml:space="preserve">3393.4</t>
  </si>
  <si>
    <t xml:space="preserve">Panjin Port BLC</t>
  </si>
  <si>
    <t xml:space="preserve">70.6</t>
  </si>
  <si>
    <t xml:space="preserve">32.0</t>
  </si>
  <si>
    <t xml:space="preserve">Tieling BLC</t>
  </si>
  <si>
    <t xml:space="preserve">22.0</t>
  </si>
  <si>
    <t xml:space="preserve">Jilin BLC</t>
  </si>
  <si>
    <t xml:space="preserve">109.8</t>
  </si>
  <si>
    <t xml:space="preserve">Yanji Int'l Airport BLC</t>
  </si>
  <si>
    <t xml:space="preserve">262.4</t>
  </si>
  <si>
    <t xml:space="preserve">273.9</t>
  </si>
  <si>
    <t xml:space="preserve">-36.6</t>
  </si>
  <si>
    <t xml:space="preserve">Mudanjiang BLC</t>
  </si>
  <si>
    <t xml:space="preserve">231.5</t>
  </si>
  <si>
    <t xml:space="preserve">-98.0</t>
  </si>
  <si>
    <t xml:space="preserve">5152.7</t>
  </si>
  <si>
    <t xml:space="preserve">Heihe BLC</t>
  </si>
  <si>
    <t xml:space="preserve">-76.3</t>
  </si>
  <si>
    <t xml:space="preserve">-77.5</t>
  </si>
  <si>
    <t xml:space="preserve">-60.8</t>
  </si>
  <si>
    <t xml:space="preserve">Shanghai Xibei BLC</t>
  </si>
  <si>
    <t xml:space="preserve">88.9</t>
  </si>
  <si>
    <t xml:space="preserve">Shanghai Hongqiao Central Business District BLC</t>
  </si>
  <si>
    <t xml:space="preserve">63.0</t>
  </si>
  <si>
    <t xml:space="preserve">Nanjing Airport BLC</t>
  </si>
  <si>
    <t xml:space="preserve">452.8</t>
  </si>
  <si>
    <t xml:space="preserve">374.3</t>
  </si>
  <si>
    <t xml:space="preserve">566.6</t>
  </si>
  <si>
    <t xml:space="preserve">Jiangsu Xinyi BLC</t>
  </si>
  <si>
    <t xml:space="preserve">-19.6</t>
  </si>
  <si>
    <t xml:space="preserve">-41.8</t>
  </si>
  <si>
    <t xml:space="preserve">-18.2</t>
  </si>
  <si>
    <t xml:space="preserve">Xuzhou BLC</t>
  </si>
  <si>
    <t xml:space="preserve">-52.6</t>
  </si>
  <si>
    <t xml:space="preserve">-77.9</t>
  </si>
  <si>
    <t xml:space="preserve">149.8</t>
  </si>
  <si>
    <t xml:space="preserve">Rugao Port BLC</t>
  </si>
  <si>
    <t xml:space="preserve">-26.1</t>
  </si>
  <si>
    <t xml:space="preserve">-30.5</t>
  </si>
  <si>
    <t xml:space="preserve">Lianyungang BLC</t>
  </si>
  <si>
    <t xml:space="preserve">-13.6</t>
  </si>
  <si>
    <t xml:space="preserve">0.9</t>
  </si>
  <si>
    <t xml:space="preserve">Dafeng Port BLC</t>
  </si>
  <si>
    <t xml:space="preserve">-49.3</t>
  </si>
  <si>
    <t xml:space="preserve">-69.7</t>
  </si>
  <si>
    <t xml:space="preserve">-44.2</t>
  </si>
  <si>
    <t xml:space="preserve">Jingjiang BLC</t>
  </si>
  <si>
    <t xml:space="preserve">17.7</t>
  </si>
  <si>
    <t xml:space="preserve">-54.6</t>
  </si>
  <si>
    <t xml:space="preserve">4263.0</t>
  </si>
  <si>
    <t xml:space="preserve">Jiangsu Haian BLC</t>
  </si>
  <si>
    <t xml:space="preserve">-37.7</t>
  </si>
  <si>
    <t xml:space="preserve">67.9</t>
  </si>
  <si>
    <t xml:space="preserve">Ningbo Lishe BLC</t>
  </si>
  <si>
    <t xml:space="preserve">-16.3</t>
  </si>
  <si>
    <t xml:space="preserve">-29.3</t>
  </si>
  <si>
    <t xml:space="preserve">Huzhou BLC</t>
  </si>
  <si>
    <t xml:space="preserve">-71.5</t>
  </si>
  <si>
    <t xml:space="preserve">-51.0</t>
  </si>
  <si>
    <t xml:space="preserve">-82.0</t>
  </si>
  <si>
    <t xml:space="preserve">Huzhou Deqing BLC</t>
  </si>
  <si>
    <t xml:space="preserve">-42.4</t>
  </si>
  <si>
    <t xml:space="preserve">-26.7</t>
  </si>
  <si>
    <t xml:space="preserve">Hangzhou BLC</t>
  </si>
  <si>
    <t xml:space="preserve">-95.3</t>
  </si>
  <si>
    <t xml:space="preserve">-97.6</t>
  </si>
  <si>
    <t xml:space="preserve">Yiwu BLC</t>
  </si>
  <si>
    <t xml:space="preserve">56.8</t>
  </si>
  <si>
    <t xml:space="preserve">65.1</t>
  </si>
  <si>
    <t xml:space="preserve">Ningbo Zhenhai BLC</t>
  </si>
  <si>
    <t xml:space="preserve">Wenzhou BLC</t>
  </si>
  <si>
    <t xml:space="preserve">Hefei Airport BLC</t>
  </si>
  <si>
    <t xml:space="preserve">-11.8</t>
  </si>
  <si>
    <t xml:space="preserve">123.0</t>
  </si>
  <si>
    <t xml:space="preserve">-28.0</t>
  </si>
  <si>
    <t xml:space="preserve">Bengbu(Wanbei) BLC</t>
  </si>
  <si>
    <t xml:space="preserve">-35.8</t>
  </si>
  <si>
    <t xml:space="preserve">12.9</t>
  </si>
  <si>
    <t xml:space="preserve">Tongling(Wanzhongnan)BLC</t>
  </si>
  <si>
    <t xml:space="preserve">171.3</t>
  </si>
  <si>
    <t xml:space="preserve">178.9</t>
  </si>
  <si>
    <t xml:space="preserve">-71.7</t>
  </si>
  <si>
    <t xml:space="preserve">Anhui Wandongnan BLC</t>
  </si>
  <si>
    <t xml:space="preserve">-28.2</t>
  </si>
  <si>
    <t xml:space="preserve">-80.5</t>
  </si>
  <si>
    <t xml:space="preserve">198.9</t>
  </si>
  <si>
    <t xml:space="preserve">Wanjiang Jiangnan BLC</t>
  </si>
  <si>
    <t xml:space="preserve">Xiangfu BLC</t>
  </si>
  <si>
    <t xml:space="preserve">-92.9</t>
  </si>
  <si>
    <t xml:space="preserve">-97.7</t>
  </si>
  <si>
    <t xml:space="preserve">Xiamen Huoju(Xiang'an) BLC</t>
  </si>
  <si>
    <t xml:space="preserve">28.5</t>
  </si>
  <si>
    <t xml:space="preserve">211.5</t>
  </si>
  <si>
    <t xml:space="preserve">Zhangzhou Taiwanese Investment Zone BLC</t>
  </si>
  <si>
    <t xml:space="preserve">-66.6</t>
  </si>
  <si>
    <t xml:space="preserve">-97.3</t>
  </si>
  <si>
    <t xml:space="preserve">110573.5</t>
  </si>
  <si>
    <t xml:space="preserve">Quanzhou Shihu Port BLC</t>
  </si>
  <si>
    <t xml:space="preserve">Longnan BLC</t>
  </si>
  <si>
    <t xml:space="preserve">-72.3</t>
  </si>
  <si>
    <t xml:space="preserve">Qingdao Xihaian New Area BLC</t>
  </si>
  <si>
    <t xml:space="preserve">72.0</t>
  </si>
  <si>
    <t xml:space="preserve">-49.5</t>
  </si>
  <si>
    <t xml:space="preserve">Yantai Fushan huili BLC</t>
  </si>
  <si>
    <t xml:space="preserve">-50.7</t>
  </si>
  <si>
    <t xml:space="preserve">Luzhongyunda BLC</t>
  </si>
  <si>
    <t xml:space="preserve">530.1</t>
  </si>
  <si>
    <t xml:space="preserve">511.0</t>
  </si>
  <si>
    <t xml:space="preserve">Heze Inland Port BLC</t>
  </si>
  <si>
    <t xml:space="preserve">-59.2</t>
  </si>
  <si>
    <t xml:space="preserve">-8.6</t>
  </si>
  <si>
    <t xml:space="preserve">-59.3</t>
  </si>
  <si>
    <t xml:space="preserve">Qingdao BP Zhucheng BLC</t>
  </si>
  <si>
    <t xml:space="preserve">-99.9</t>
  </si>
  <si>
    <t xml:space="preserve">Henan Dezhong BLC</t>
  </si>
  <si>
    <t xml:space="preserve">-99.3</t>
  </si>
  <si>
    <t xml:space="preserve">Henan Shangqiu BLC</t>
  </si>
  <si>
    <t xml:space="preserve">103.4</t>
  </si>
  <si>
    <t xml:space="preserve">143.4</t>
  </si>
  <si>
    <t xml:space="preserve">Henan Xuchang BLC</t>
  </si>
  <si>
    <t xml:space="preserve">59.1</t>
  </si>
  <si>
    <t xml:space="preserve">-30.8</t>
  </si>
  <si>
    <t xml:space="preserve">202.2</t>
  </si>
  <si>
    <t xml:space="preserve">Henan Minquan BLC</t>
  </si>
  <si>
    <t xml:space="preserve">131.2</t>
  </si>
  <si>
    <t xml:space="preserve">157.8</t>
  </si>
  <si>
    <t xml:space="preserve">-81.1</t>
  </si>
  <si>
    <t xml:space="preserve">Yichang Sanxia BLC</t>
  </si>
  <si>
    <t xml:space="preserve">-89.3</t>
  </si>
  <si>
    <t xml:space="preserve">-71.9</t>
  </si>
  <si>
    <t xml:space="preserve">-97.9</t>
  </si>
  <si>
    <t xml:space="preserve">Jingmen BLC</t>
  </si>
  <si>
    <t xml:space="preserve">70.2</t>
  </si>
  <si>
    <t xml:space="preserve">146.8</t>
  </si>
  <si>
    <t xml:space="preserve">5.3</t>
  </si>
  <si>
    <t xml:space="preserve">Ezhou Airport BLC</t>
  </si>
  <si>
    <t xml:space="preserve">52173.7</t>
  </si>
  <si>
    <t xml:space="preserve">204.4</t>
  </si>
  <si>
    <t xml:space="preserve">Xiantao BLC</t>
  </si>
  <si>
    <t xml:space="preserve">-94.4</t>
  </si>
  <si>
    <t xml:space="preserve">Changsha Jinxia BLC</t>
  </si>
  <si>
    <t xml:space="preserve">-5.4</t>
  </si>
  <si>
    <t xml:space="preserve">-71.4</t>
  </si>
  <si>
    <t xml:space="preserve">Zhuzhou Tongtangwan BLC</t>
  </si>
  <si>
    <t xml:space="preserve">-13.1</t>
  </si>
  <si>
    <t xml:space="preserve">Shenzhen Airport BLC</t>
  </si>
  <si>
    <t xml:space="preserve">12.7</t>
  </si>
  <si>
    <t xml:space="preserve">28.1</t>
  </si>
  <si>
    <t xml:space="preserve">Jiangmen Daguang Bay BLC</t>
  </si>
  <si>
    <t xml:space="preserve">-75.4</t>
  </si>
  <si>
    <t xml:space="preserve">-10.9</t>
  </si>
  <si>
    <t xml:space="preserve">Zhanjiang BLC</t>
  </si>
  <si>
    <t xml:space="preserve">-75.5</t>
  </si>
  <si>
    <t xml:space="preserve">-73.9</t>
  </si>
  <si>
    <t xml:space="preserve">-75.9</t>
  </si>
  <si>
    <t xml:space="preserve">Zhongshan BLC</t>
  </si>
  <si>
    <t xml:space="preserve">-4.8</t>
  </si>
  <si>
    <t xml:space="preserve">-6.7</t>
  </si>
  <si>
    <t xml:space="preserve">Foshanguotong BLC</t>
  </si>
  <si>
    <t xml:space="preserve">234.6</t>
  </si>
  <si>
    <t xml:space="preserve">49.6</t>
  </si>
  <si>
    <t xml:space="preserve">273.8</t>
  </si>
  <si>
    <t xml:space="preserve">Dongguan Qingxi BLC</t>
  </si>
  <si>
    <t xml:space="preserve">293.9</t>
  </si>
  <si>
    <t xml:space="preserve">278.9</t>
  </si>
  <si>
    <t xml:space="preserve">302.3</t>
  </si>
  <si>
    <t xml:space="preserve">Liuzhou BLC</t>
  </si>
  <si>
    <t xml:space="preserve">-96.3</t>
  </si>
  <si>
    <t xml:space="preserve">Fangcheng Port BLC</t>
  </si>
  <si>
    <t xml:space="preserve">94.0</t>
  </si>
  <si>
    <t xml:space="preserve">Hainan Sanya BLC</t>
  </si>
  <si>
    <t xml:space="preserve">2798.1</t>
  </si>
  <si>
    <t xml:space="preserve">2794.1</t>
  </si>
  <si>
    <t xml:space="preserve">Chongqing Railway BLC</t>
  </si>
  <si>
    <t xml:space="preserve">180.7</t>
  </si>
  <si>
    <t xml:space="preserve">386.0</t>
  </si>
  <si>
    <t xml:space="preserve">-64.5</t>
  </si>
  <si>
    <t xml:space="preserve">Chongqing Nanpeng Road BLC</t>
  </si>
  <si>
    <t xml:space="preserve">187.3</t>
  </si>
  <si>
    <t xml:space="preserve">-27.6</t>
  </si>
  <si>
    <t xml:space="preserve">Chengdu Airport BLC</t>
  </si>
  <si>
    <t xml:space="preserve">529.6</t>
  </si>
  <si>
    <t xml:space="preserve">-15.1</t>
  </si>
  <si>
    <t xml:space="preserve">Tianfu new area(Chengdu) BLC</t>
  </si>
  <si>
    <t xml:space="preserve">-26.9</t>
  </si>
  <si>
    <t xml:space="preserve">-84.4</t>
  </si>
  <si>
    <t xml:space="preserve">-19.2</t>
  </si>
  <si>
    <t xml:space="preserve">Neijiang BLC</t>
  </si>
  <si>
    <t xml:space="preserve">Nanchong BLC</t>
  </si>
  <si>
    <t xml:space="preserve">102.3</t>
  </si>
  <si>
    <t xml:space="preserve">76.6</t>
  </si>
  <si>
    <t xml:space="preserve">1427.0</t>
  </si>
  <si>
    <t xml:space="preserve">Kunming Gaoxin BLC</t>
  </si>
  <si>
    <t xml:space="preserve">23.4</t>
  </si>
  <si>
    <t xml:space="preserve">Tengjun Int'l Land Port BLC</t>
  </si>
  <si>
    <t xml:space="preserve">-55.1</t>
  </si>
  <si>
    <t xml:space="preserve">-63.6</t>
  </si>
  <si>
    <t xml:space="preserve">-47.4</t>
  </si>
  <si>
    <t xml:space="preserve">Wuwei BLC</t>
  </si>
  <si>
    <t xml:space="preserve">-79.9</t>
  </si>
  <si>
    <t xml:space="preserve">-79.6</t>
  </si>
  <si>
    <t xml:space="preserve">Qinghai CaojiaBZo BLC</t>
  </si>
  <si>
    <t xml:space="preserve">Shizuishan BLC</t>
  </si>
  <si>
    <t xml:space="preserve">-92.8</t>
  </si>
  <si>
    <t xml:space="preserve">Kuitun BLC</t>
  </si>
  <si>
    <t xml:space="preserve">174.9</t>
  </si>
  <si>
    <t xml:space="preserve">433.0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4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A1" activeCellId="0" sqref="A1:V27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J3" s="3" t="s">
        <v>1</v>
      </c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8" t="s">
        <v>3</v>
      </c>
      <c r="J5" s="8" t="s">
        <v>9</v>
      </c>
      <c r="K5" s="9" t="s">
        <v>5</v>
      </c>
    </row>
    <row r="6" customFormat="false" ht="12.75" hidden="false" customHeight="true" outlineLevel="0" collapsed="false">
      <c r="B6" s="10" t="s">
        <v>10</v>
      </c>
      <c r="C6" s="11" t="n">
        <v>74618845.008</v>
      </c>
      <c r="D6" s="11" t="n">
        <v>409141411.407</v>
      </c>
      <c r="E6" s="11" t="n">
        <v>46349827.364</v>
      </c>
      <c r="F6" s="11" t="n">
        <v>241698156.237</v>
      </c>
      <c r="G6" s="11" t="n">
        <v>28269017.644</v>
      </c>
      <c r="H6" s="11" t="n">
        <v>167443255.17</v>
      </c>
      <c r="I6" s="12" t="s">
        <v>11</v>
      </c>
      <c r="J6" s="12" t="s">
        <v>12</v>
      </c>
      <c r="K6" s="13" t="s">
        <v>13</v>
      </c>
    </row>
    <row r="7" customFormat="false" ht="12.75" hidden="false" customHeight="true" outlineLevel="0" collapsed="false">
      <c r="B7" s="14" t="s">
        <v>14</v>
      </c>
      <c r="C7" s="11" t="n">
        <v>11897071.706</v>
      </c>
      <c r="D7" s="11" t="n">
        <v>63628385.919</v>
      </c>
      <c r="E7" s="11" t="n">
        <v>6977063.068</v>
      </c>
      <c r="F7" s="11" t="n">
        <v>35164500.828</v>
      </c>
      <c r="G7" s="11" t="n">
        <v>4920008.638</v>
      </c>
      <c r="H7" s="11" t="n">
        <v>28463885.091</v>
      </c>
      <c r="I7" s="12" t="s">
        <v>15</v>
      </c>
      <c r="J7" s="12" t="s">
        <v>16</v>
      </c>
      <c r="K7" s="13" t="s">
        <v>17</v>
      </c>
    </row>
    <row r="8" customFormat="false" ht="12.75" hidden="false" customHeight="true" outlineLevel="0" collapsed="false">
      <c r="B8" s="14" t="s">
        <v>18</v>
      </c>
      <c r="C8" s="11" t="n">
        <v>55318964.403</v>
      </c>
      <c r="D8" s="11" t="n">
        <v>301634737.34</v>
      </c>
      <c r="E8" s="11" t="n">
        <v>35142732.028</v>
      </c>
      <c r="F8" s="11" t="n">
        <v>182103653.026</v>
      </c>
      <c r="G8" s="11" t="n">
        <v>20176232.375</v>
      </c>
      <c r="H8" s="11" t="n">
        <v>119531084.314</v>
      </c>
      <c r="I8" s="12" t="s">
        <v>19</v>
      </c>
      <c r="J8" s="12" t="s">
        <v>20</v>
      </c>
      <c r="K8" s="13" t="s">
        <v>21</v>
      </c>
    </row>
    <row r="9" customFormat="false" ht="12.75" hidden="false" customHeight="true" outlineLevel="0" collapsed="false">
      <c r="B9" s="14" t="s">
        <v>22</v>
      </c>
      <c r="C9" s="11" t="n">
        <v>3833458.523</v>
      </c>
      <c r="D9" s="11" t="n">
        <v>23418271.639</v>
      </c>
      <c r="E9" s="11" t="n">
        <v>2686179.703</v>
      </c>
      <c r="F9" s="11" t="n">
        <v>16062719.23</v>
      </c>
      <c r="G9" s="11" t="n">
        <v>1147278.82</v>
      </c>
      <c r="H9" s="11" t="n">
        <v>7355552.409</v>
      </c>
      <c r="I9" s="12" t="s">
        <v>23</v>
      </c>
      <c r="J9" s="12" t="s">
        <v>24</v>
      </c>
      <c r="K9" s="13" t="s">
        <v>25</v>
      </c>
    </row>
    <row r="10" customFormat="false" ht="12.75" hidden="false" customHeight="true" outlineLevel="0" collapsed="false">
      <c r="B10" s="14" t="s">
        <v>26</v>
      </c>
      <c r="C10" s="11" t="n">
        <v>720399.098</v>
      </c>
      <c r="D10" s="11" t="n">
        <v>3450275.285</v>
      </c>
      <c r="E10" s="11" t="n">
        <v>648168.784</v>
      </c>
      <c r="F10" s="11" t="n">
        <v>2770364.784</v>
      </c>
      <c r="G10" s="11" t="n">
        <v>72230.314</v>
      </c>
      <c r="H10" s="11" t="n">
        <v>679910.501</v>
      </c>
      <c r="I10" s="12" t="s">
        <v>27</v>
      </c>
      <c r="J10" s="12" t="s">
        <v>28</v>
      </c>
      <c r="K10" s="13" t="s">
        <v>29</v>
      </c>
    </row>
    <row r="11" customFormat="false" ht="12.75" hidden="false" customHeight="true" outlineLevel="0" collapsed="false">
      <c r="B11" s="14" t="s">
        <v>30</v>
      </c>
      <c r="C11" s="11" t="n">
        <v>2848951.278</v>
      </c>
      <c r="D11" s="11" t="n">
        <v>17009741.224</v>
      </c>
      <c r="E11" s="11" t="n">
        <v>895683.781</v>
      </c>
      <c r="F11" s="11" t="n">
        <v>5596918.369</v>
      </c>
      <c r="G11" s="11" t="n">
        <v>1953267.497</v>
      </c>
      <c r="H11" s="11" t="n">
        <v>11412822.855</v>
      </c>
      <c r="I11" s="12" t="s">
        <v>31</v>
      </c>
      <c r="J11" s="12" t="s">
        <v>32</v>
      </c>
      <c r="K11" s="13" t="s">
        <v>33</v>
      </c>
    </row>
    <row r="12" customFormat="false" ht="25.5" hidden="false" customHeight="true" outlineLevel="0" collapsed="false">
      <c r="B12" s="15" t="s">
        <v>34</v>
      </c>
      <c r="C12" s="11" t="n">
        <v>41261319.935</v>
      </c>
      <c r="D12" s="11" t="n">
        <v>234798654.914</v>
      </c>
      <c r="E12" s="11" t="n">
        <v>22418340.51</v>
      </c>
      <c r="F12" s="11" t="n">
        <v>128848186.471</v>
      </c>
      <c r="G12" s="11" t="n">
        <v>18842979.425</v>
      </c>
      <c r="H12" s="11" t="n">
        <v>105950468.443</v>
      </c>
      <c r="I12" s="12" t="s">
        <v>35</v>
      </c>
      <c r="J12" s="12" t="s">
        <v>36</v>
      </c>
      <c r="K12" s="13" t="s">
        <v>37</v>
      </c>
    </row>
    <row r="13" customFormat="false" ht="25.5" hidden="false" customHeight="true" outlineLevel="0" collapsed="false">
      <c r="B13" s="15" t="s">
        <v>38</v>
      </c>
      <c r="C13" s="11" t="n">
        <v>40377814.422</v>
      </c>
      <c r="D13" s="11" t="n">
        <v>218485273.616</v>
      </c>
      <c r="E13" s="11" t="n">
        <v>24334897.259</v>
      </c>
      <c r="F13" s="11" t="n">
        <v>134519970.003</v>
      </c>
      <c r="G13" s="11" t="n">
        <v>16042917.163</v>
      </c>
      <c r="H13" s="11" t="n">
        <v>83965303.613</v>
      </c>
      <c r="I13" s="12" t="s">
        <v>39</v>
      </c>
      <c r="J13" s="12" t="s">
        <v>39</v>
      </c>
      <c r="K13" s="13" t="s">
        <v>40</v>
      </c>
    </row>
    <row r="14" customFormat="false" ht="12.75" hidden="false" customHeight="true" outlineLevel="0" collapsed="false">
      <c r="B14" s="15" t="s">
        <v>41</v>
      </c>
      <c r="C14" s="11" t="n">
        <v>5397032.508</v>
      </c>
      <c r="D14" s="11" t="n">
        <v>33909532.825</v>
      </c>
      <c r="E14" s="11" t="n">
        <v>3432343.102</v>
      </c>
      <c r="F14" s="11" t="n">
        <v>22352336.263</v>
      </c>
      <c r="G14" s="11" t="n">
        <v>1964689.406</v>
      </c>
      <c r="H14" s="11" t="n">
        <v>11557196.562</v>
      </c>
      <c r="I14" s="12" t="s">
        <v>42</v>
      </c>
      <c r="J14" s="12" t="s">
        <v>43</v>
      </c>
      <c r="K14" s="13" t="s">
        <v>44</v>
      </c>
    </row>
    <row r="15" customFormat="false" ht="12.75" hidden="false" customHeight="true" outlineLevel="0" collapsed="false">
      <c r="B15" s="15" t="s">
        <v>45</v>
      </c>
      <c r="C15" s="11" t="n">
        <v>18921022.972</v>
      </c>
      <c r="D15" s="11" t="n">
        <v>109569614.718</v>
      </c>
      <c r="E15" s="11" t="n">
        <v>5567505.688</v>
      </c>
      <c r="F15" s="11" t="n">
        <v>33578306.929</v>
      </c>
      <c r="G15" s="11" t="n">
        <v>13353517.284</v>
      </c>
      <c r="H15" s="11" t="n">
        <v>75991307.789</v>
      </c>
      <c r="I15" s="12" t="s">
        <v>46</v>
      </c>
      <c r="J15" s="12" t="s">
        <v>47</v>
      </c>
      <c r="K15" s="13" t="s">
        <v>48</v>
      </c>
    </row>
    <row r="16" customFormat="false" ht="12.75" hidden="false" customHeight="true" outlineLevel="0" collapsed="false">
      <c r="B16" s="14" t="s">
        <v>49</v>
      </c>
      <c r="C16" s="11" t="n">
        <v>89870.208</v>
      </c>
      <c r="D16" s="11" t="n">
        <v>523432.223</v>
      </c>
      <c r="E16" s="11" t="n">
        <v>50485.598</v>
      </c>
      <c r="F16" s="11" t="n">
        <v>229572.101</v>
      </c>
      <c r="G16" s="11" t="n">
        <v>39384.61</v>
      </c>
      <c r="H16" s="11" t="n">
        <v>293860.122</v>
      </c>
      <c r="I16" s="12" t="s">
        <v>50</v>
      </c>
      <c r="J16" s="12" t="s">
        <v>51</v>
      </c>
      <c r="K16" s="13" t="s">
        <v>52</v>
      </c>
    </row>
    <row r="17" customFormat="false" ht="12.75" hidden="false" customHeight="true" outlineLevel="0" collapsed="false">
      <c r="B17" s="14" t="s">
        <v>53</v>
      </c>
      <c r="C17" s="11" t="n">
        <v>11898317.956</v>
      </c>
      <c r="D17" s="11" t="n">
        <v>69505480.529</v>
      </c>
      <c r="E17" s="11" t="n">
        <v>2956993.513</v>
      </c>
      <c r="F17" s="11" t="n">
        <v>19005406.556</v>
      </c>
      <c r="G17" s="11" t="n">
        <v>8941324.443</v>
      </c>
      <c r="H17" s="11" t="n">
        <v>50500073.973</v>
      </c>
      <c r="I17" s="12" t="s">
        <v>54</v>
      </c>
      <c r="J17" s="12" t="s">
        <v>55</v>
      </c>
      <c r="K17" s="13" t="s">
        <v>56</v>
      </c>
    </row>
    <row r="18" customFormat="false" ht="12.75" hidden="false" customHeight="true" outlineLevel="0" collapsed="false">
      <c r="B18" s="14" t="s">
        <v>57</v>
      </c>
      <c r="C18" s="11" t="n">
        <v>1665040.462</v>
      </c>
      <c r="D18" s="11" t="n">
        <v>10435574.856</v>
      </c>
      <c r="E18" s="11" t="n">
        <v>410272.996</v>
      </c>
      <c r="F18" s="11" t="n">
        <v>2945003.899</v>
      </c>
      <c r="G18" s="11" t="n">
        <v>1254767.466</v>
      </c>
      <c r="H18" s="11" t="n">
        <v>7490570.957</v>
      </c>
      <c r="I18" s="12" t="s">
        <v>58</v>
      </c>
      <c r="J18" s="12" t="s">
        <v>25</v>
      </c>
      <c r="K18" s="13" t="s">
        <v>59</v>
      </c>
    </row>
    <row r="19" customFormat="false" ht="12.75" hidden="false" customHeight="true" outlineLevel="0" collapsed="false">
      <c r="B19" s="14" t="s">
        <v>60</v>
      </c>
      <c r="C19" s="11" t="n">
        <v>4801038.482</v>
      </c>
      <c r="D19" s="11" t="n">
        <v>27036560.578</v>
      </c>
      <c r="E19" s="11" t="n">
        <v>1968503.403</v>
      </c>
      <c r="F19" s="11" t="n">
        <v>10651568.994</v>
      </c>
      <c r="G19" s="11" t="n">
        <v>2832535.079</v>
      </c>
      <c r="H19" s="11" t="n">
        <v>16384991.584</v>
      </c>
      <c r="I19" s="12" t="s">
        <v>61</v>
      </c>
      <c r="J19" s="12" t="s">
        <v>62</v>
      </c>
      <c r="K19" s="13" t="s">
        <v>63</v>
      </c>
    </row>
    <row r="20" customFormat="false" ht="12.75" hidden="false" customHeight="true" outlineLevel="0" collapsed="false">
      <c r="B20" s="14" t="s">
        <v>64</v>
      </c>
      <c r="C20" s="11" t="n">
        <v>466755.864</v>
      </c>
      <c r="D20" s="11" t="n">
        <v>2068566.532</v>
      </c>
      <c r="E20" s="11" t="n">
        <v>181250.178</v>
      </c>
      <c r="F20" s="11" t="n">
        <v>746755.379</v>
      </c>
      <c r="G20" s="11" t="n">
        <v>285505.686</v>
      </c>
      <c r="H20" s="11" t="n">
        <v>1321811.153</v>
      </c>
      <c r="I20" s="12" t="s">
        <v>65</v>
      </c>
      <c r="J20" s="12" t="s">
        <v>66</v>
      </c>
      <c r="K20" s="13" t="s">
        <v>67</v>
      </c>
    </row>
    <row r="21" customFormat="false" ht="12.75" hidden="false" customHeight="true" outlineLevel="0" collapsed="false">
      <c r="B21" s="15" t="s">
        <v>68</v>
      </c>
      <c r="C21" s="11" t="n">
        <v>145014.442</v>
      </c>
      <c r="D21" s="11" t="n">
        <v>689728.597</v>
      </c>
      <c r="E21" s="11" t="n">
        <v>124537.527</v>
      </c>
      <c r="F21" s="11" t="n">
        <v>578884.137</v>
      </c>
      <c r="G21" s="11" t="n">
        <v>20476.915</v>
      </c>
      <c r="H21" s="11" t="n">
        <v>110844.46</v>
      </c>
      <c r="I21" s="12" t="s">
        <v>69</v>
      </c>
      <c r="J21" s="12" t="s">
        <v>70</v>
      </c>
      <c r="K21" s="13" t="s">
        <v>71</v>
      </c>
    </row>
    <row r="22" customFormat="false" ht="12.75" hidden="false" customHeight="true" outlineLevel="0" collapsed="false">
      <c r="B22" s="15" t="s">
        <v>72</v>
      </c>
      <c r="C22" s="11" t="n">
        <v>837161.995</v>
      </c>
      <c r="D22" s="11" t="n">
        <v>3904669.972</v>
      </c>
      <c r="E22" s="11" t="n">
        <v>18920.539</v>
      </c>
      <c r="F22" s="11" t="n">
        <v>119136.352</v>
      </c>
      <c r="G22" s="11" t="n">
        <v>818241.456</v>
      </c>
      <c r="H22" s="11" t="n">
        <v>3785533.62</v>
      </c>
      <c r="I22" s="12" t="s">
        <v>73</v>
      </c>
      <c r="J22" s="12" t="s">
        <v>74</v>
      </c>
      <c r="K22" s="13" t="s">
        <v>75</v>
      </c>
    </row>
    <row r="23" customFormat="false" ht="12.75" hidden="false" customHeight="true" outlineLevel="0" collapsed="false">
      <c r="B23" s="14" t="s">
        <v>76</v>
      </c>
      <c r="C23" s="11" t="n">
        <v>837161.995</v>
      </c>
      <c r="D23" s="11" t="n">
        <v>3904669.972</v>
      </c>
      <c r="E23" s="11" t="n">
        <v>18920.539</v>
      </c>
      <c r="F23" s="11" t="n">
        <v>119136.352</v>
      </c>
      <c r="G23" s="11" t="n">
        <v>818241.456</v>
      </c>
      <c r="H23" s="11" t="n">
        <v>3785533.62</v>
      </c>
      <c r="I23" s="12" t="s">
        <v>73</v>
      </c>
      <c r="J23" s="12" t="s">
        <v>74</v>
      </c>
      <c r="K23" s="13" t="s">
        <v>75</v>
      </c>
    </row>
    <row r="24" customFormat="false" ht="12.75" hidden="false" customHeight="true" outlineLevel="0" collapsed="false">
      <c r="B24" s="15" t="s">
        <v>77</v>
      </c>
      <c r="C24" s="11" t="n">
        <v>85126571.988</v>
      </c>
      <c r="D24" s="11" t="n">
        <v>471186153.23</v>
      </c>
      <c r="E24" s="11" t="n">
        <v>45380212.152</v>
      </c>
      <c r="F24" s="11" t="n">
        <v>255981624.04</v>
      </c>
      <c r="G24" s="11" t="n">
        <v>39746359.836</v>
      </c>
      <c r="H24" s="11" t="n">
        <v>215204529.19</v>
      </c>
      <c r="I24" s="12" t="s">
        <v>21</v>
      </c>
      <c r="J24" s="12" t="s">
        <v>78</v>
      </c>
      <c r="K24" s="13" t="s">
        <v>79</v>
      </c>
    </row>
    <row r="25" customFormat="false" ht="12.75" hidden="false" customHeight="true" outlineLevel="0" collapsed="false">
      <c r="B25" s="14" t="s">
        <v>80</v>
      </c>
      <c r="C25" s="11" t="n">
        <v>4489153.928</v>
      </c>
      <c r="D25" s="11" t="n">
        <v>23447037.06</v>
      </c>
      <c r="E25" s="11" t="n">
        <v>2331648.169</v>
      </c>
      <c r="F25" s="11" t="n">
        <v>12340648.277</v>
      </c>
      <c r="G25" s="11" t="n">
        <v>2157505.759</v>
      </c>
      <c r="H25" s="11" t="n">
        <v>11106388.783</v>
      </c>
      <c r="I25" s="12" t="s">
        <v>81</v>
      </c>
      <c r="J25" s="12" t="s">
        <v>82</v>
      </c>
      <c r="K25" s="13" t="s">
        <v>83</v>
      </c>
    </row>
    <row r="26" customFormat="false" ht="12.75" hidden="false" customHeight="true" outlineLevel="0" collapsed="false">
      <c r="B26" s="14" t="s">
        <v>84</v>
      </c>
      <c r="C26" s="11" t="n">
        <v>1509115.028</v>
      </c>
      <c r="D26" s="11" t="n">
        <v>8044984.634</v>
      </c>
      <c r="E26" s="11" t="n">
        <v>60107.268</v>
      </c>
      <c r="F26" s="11" t="n">
        <v>329112.804</v>
      </c>
      <c r="G26" s="11" t="n">
        <v>1449007.76</v>
      </c>
      <c r="H26" s="11" t="n">
        <v>7715871.83</v>
      </c>
      <c r="I26" s="12" t="s">
        <v>85</v>
      </c>
      <c r="J26" s="12" t="s">
        <v>86</v>
      </c>
      <c r="K26" s="13" t="s">
        <v>87</v>
      </c>
    </row>
    <row r="27" customFormat="false" ht="15.75" hidden="false" customHeight="true" outlineLevel="0" collapsed="false">
      <c r="B27" s="14" t="s">
        <v>88</v>
      </c>
      <c r="C27" s="11" t="n">
        <v>89323.827</v>
      </c>
      <c r="D27" s="11" t="n">
        <v>602333.322</v>
      </c>
      <c r="E27" s="11" t="n">
        <v>17132.749</v>
      </c>
      <c r="F27" s="11" t="n">
        <v>57206.908</v>
      </c>
      <c r="G27" s="11" t="n">
        <v>72191.078</v>
      </c>
      <c r="H27" s="11" t="n">
        <v>545126.414</v>
      </c>
      <c r="I27" s="12" t="s">
        <v>89</v>
      </c>
      <c r="J27" s="12" t="s">
        <v>90</v>
      </c>
      <c r="K27" s="13" t="s">
        <v>91</v>
      </c>
    </row>
    <row r="28" customFormat="false" ht="12.75" hidden="false" customHeight="true" outlineLevel="0" collapsed="false">
      <c r="B28" s="14" t="s">
        <v>92</v>
      </c>
      <c r="C28" s="11" t="n">
        <v>0.252</v>
      </c>
      <c r="D28" s="11" t="n">
        <v>108.315</v>
      </c>
      <c r="E28" s="11" t="s">
        <v>93</v>
      </c>
      <c r="F28" s="11" t="s">
        <v>93</v>
      </c>
      <c r="G28" s="11" t="n">
        <v>0.252</v>
      </c>
      <c r="H28" s="11" t="n">
        <v>108.315</v>
      </c>
      <c r="I28" s="12" t="s">
        <v>93</v>
      </c>
      <c r="J28" s="12" t="s">
        <v>93</v>
      </c>
      <c r="K28" s="13" t="s">
        <v>93</v>
      </c>
    </row>
    <row r="29" customFormat="false" ht="12.75" hidden="false" customHeight="true" outlineLevel="0" collapsed="false">
      <c r="B29" s="14" t="s">
        <v>94</v>
      </c>
      <c r="C29" s="11" t="n">
        <v>148291.571</v>
      </c>
      <c r="D29" s="11" t="n">
        <v>1674449.428</v>
      </c>
      <c r="E29" s="11" t="n">
        <v>97512.994</v>
      </c>
      <c r="F29" s="11" t="n">
        <v>485947.323</v>
      </c>
      <c r="G29" s="11" t="n">
        <v>50778.577</v>
      </c>
      <c r="H29" s="11" t="n">
        <v>1188502.105</v>
      </c>
      <c r="I29" s="12" t="s">
        <v>95</v>
      </c>
      <c r="J29" s="12" t="s">
        <v>96</v>
      </c>
      <c r="K29" s="13" t="s">
        <v>97</v>
      </c>
    </row>
    <row r="30" customFormat="false" ht="12.75" hidden="false" customHeight="true" outlineLevel="0" collapsed="false">
      <c r="B30" s="14" t="s">
        <v>98</v>
      </c>
      <c r="C30" s="11" t="n">
        <v>1482797.018</v>
      </c>
      <c r="D30" s="11" t="n">
        <v>6915574.597</v>
      </c>
      <c r="E30" s="11" t="n">
        <v>481112.809</v>
      </c>
      <c r="F30" s="11" t="n">
        <v>2255699.083</v>
      </c>
      <c r="G30" s="11" t="n">
        <v>1001684.209</v>
      </c>
      <c r="H30" s="11" t="n">
        <v>4659875.514</v>
      </c>
      <c r="I30" s="12" t="s">
        <v>99</v>
      </c>
      <c r="J30" s="12" t="s">
        <v>100</v>
      </c>
      <c r="K30" s="13" t="s">
        <v>101</v>
      </c>
    </row>
    <row r="31" customFormat="false" ht="12.75" hidden="false" customHeight="true" outlineLevel="0" collapsed="false">
      <c r="B31" s="14" t="s">
        <v>102</v>
      </c>
      <c r="C31" s="11" t="n">
        <v>925836.049</v>
      </c>
      <c r="D31" s="11" t="n">
        <v>5047268.648</v>
      </c>
      <c r="E31" s="11" t="n">
        <v>269793.363</v>
      </c>
      <c r="F31" s="11" t="n">
        <v>1596061.701</v>
      </c>
      <c r="G31" s="11" t="n">
        <v>656042.686</v>
      </c>
      <c r="H31" s="11" t="n">
        <v>3451206.947</v>
      </c>
      <c r="I31" s="12" t="s">
        <v>103</v>
      </c>
      <c r="J31" s="12" t="s">
        <v>104</v>
      </c>
      <c r="K31" s="13" t="s">
        <v>105</v>
      </c>
    </row>
    <row r="32" customFormat="false" ht="12.75" hidden="false" customHeight="true" outlineLevel="0" collapsed="false">
      <c r="B32" s="14" t="s">
        <v>106</v>
      </c>
      <c r="C32" s="11" t="n">
        <v>596463.82</v>
      </c>
      <c r="D32" s="11" t="n">
        <v>2738051.663</v>
      </c>
      <c r="E32" s="11" t="n">
        <v>335709.734</v>
      </c>
      <c r="F32" s="11" t="n">
        <v>848313.049</v>
      </c>
      <c r="G32" s="11" t="n">
        <v>260754.086</v>
      </c>
      <c r="H32" s="11" t="n">
        <v>1889738.614</v>
      </c>
      <c r="I32" s="12" t="s">
        <v>107</v>
      </c>
      <c r="J32" s="12" t="s">
        <v>108</v>
      </c>
      <c r="K32" s="13" t="s">
        <v>109</v>
      </c>
    </row>
    <row r="33" customFormat="false" ht="12.75" hidden="false" customHeight="true" outlineLevel="0" collapsed="false">
      <c r="B33" s="14" t="s">
        <v>11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s">
        <v>93</v>
      </c>
      <c r="J33" s="12" t="s">
        <v>93</v>
      </c>
      <c r="K33" s="13" t="s">
        <v>93</v>
      </c>
    </row>
    <row r="34" customFormat="false" ht="12.75" hidden="false" customHeight="true" outlineLevel="0" collapsed="false">
      <c r="B34" s="14" t="s">
        <v>111</v>
      </c>
      <c r="C34" s="11" t="n">
        <v>95169.816</v>
      </c>
      <c r="D34" s="11" t="n">
        <v>438593.583</v>
      </c>
      <c r="E34" s="11" t="n">
        <v>68993.706</v>
      </c>
      <c r="F34" s="11" t="n">
        <v>239257.484</v>
      </c>
      <c r="G34" s="11" t="n">
        <v>26176.11</v>
      </c>
      <c r="H34" s="11" t="n">
        <v>199336.099</v>
      </c>
      <c r="I34" s="12" t="s">
        <v>112</v>
      </c>
      <c r="J34" s="12" t="s">
        <v>13</v>
      </c>
      <c r="K34" s="13" t="s">
        <v>113</v>
      </c>
    </row>
    <row r="35" customFormat="false" ht="12.75" hidden="false" customHeight="true" outlineLevel="0" collapsed="false">
      <c r="B35" s="14" t="s">
        <v>114</v>
      </c>
      <c r="C35" s="11" t="n">
        <v>324151.49</v>
      </c>
      <c r="D35" s="11" t="n">
        <v>2061534.406</v>
      </c>
      <c r="E35" s="11" t="n">
        <v>21737.015</v>
      </c>
      <c r="F35" s="11" t="n">
        <v>124602.449</v>
      </c>
      <c r="G35" s="11" t="n">
        <v>302414.475</v>
      </c>
      <c r="H35" s="11" t="n">
        <v>1936931.957</v>
      </c>
      <c r="I35" s="12" t="s">
        <v>115</v>
      </c>
      <c r="J35" s="12" t="s">
        <v>116</v>
      </c>
      <c r="K35" s="13" t="s">
        <v>117</v>
      </c>
    </row>
    <row r="36" customFormat="false" ht="12.75" hidden="false" customHeight="true" outlineLevel="0" collapsed="false">
      <c r="B36" s="14" t="s">
        <v>118</v>
      </c>
      <c r="C36" s="11" t="n">
        <v>66761.025</v>
      </c>
      <c r="D36" s="11" t="n">
        <v>477973.199</v>
      </c>
      <c r="E36" s="11" t="n">
        <v>62055.284</v>
      </c>
      <c r="F36" s="11" t="n">
        <v>435164.196</v>
      </c>
      <c r="G36" s="11" t="n">
        <v>4705.741</v>
      </c>
      <c r="H36" s="11" t="n">
        <v>42809.003</v>
      </c>
      <c r="I36" s="12" t="s">
        <v>119</v>
      </c>
      <c r="J36" s="12" t="s">
        <v>120</v>
      </c>
      <c r="K36" s="13" t="s">
        <v>121</v>
      </c>
    </row>
    <row r="37" customFormat="false" ht="12.75" hidden="false" customHeight="true" outlineLevel="0" collapsed="false">
      <c r="B37" s="14" t="s">
        <v>122</v>
      </c>
      <c r="C37" s="11" t="n">
        <v>3511.667</v>
      </c>
      <c r="D37" s="11" t="n">
        <v>34818.759</v>
      </c>
      <c r="E37" s="11" t="n">
        <v>3285.198</v>
      </c>
      <c r="F37" s="11" t="n">
        <v>17986.41</v>
      </c>
      <c r="G37" s="11" t="n">
        <v>226.469</v>
      </c>
      <c r="H37" s="11" t="n">
        <v>16832.349</v>
      </c>
      <c r="I37" s="12" t="s">
        <v>123</v>
      </c>
      <c r="J37" s="12" t="s">
        <v>124</v>
      </c>
      <c r="K37" s="13" t="s">
        <v>125</v>
      </c>
    </row>
    <row r="38" customFormat="false" ht="12.75" hidden="false" customHeight="true" outlineLevel="0" collapsed="false">
      <c r="B38" s="14" t="s">
        <v>126</v>
      </c>
      <c r="C38" s="11" t="n">
        <v>9013.43</v>
      </c>
      <c r="D38" s="11" t="n">
        <v>63389.685</v>
      </c>
      <c r="E38" s="11" t="n">
        <v>1027.267</v>
      </c>
      <c r="F38" s="11" t="n">
        <v>27222.329</v>
      </c>
      <c r="G38" s="11" t="n">
        <v>7986.163</v>
      </c>
      <c r="H38" s="11" t="n">
        <v>36167.356</v>
      </c>
      <c r="I38" s="12" t="s">
        <v>127</v>
      </c>
      <c r="J38" s="12" t="s">
        <v>128</v>
      </c>
      <c r="K38" s="13" t="s">
        <v>129</v>
      </c>
    </row>
    <row r="39" customFormat="false" ht="12.75" hidden="false" customHeight="true" outlineLevel="0" collapsed="false">
      <c r="B39" s="14" t="s">
        <v>130</v>
      </c>
      <c r="C39" s="11" t="n">
        <v>82172.872</v>
      </c>
      <c r="D39" s="11" t="n">
        <v>482923.492</v>
      </c>
      <c r="E39" s="11" t="n">
        <v>16568.763</v>
      </c>
      <c r="F39" s="11" t="n">
        <v>94170.913</v>
      </c>
      <c r="G39" s="11" t="n">
        <v>65604.109</v>
      </c>
      <c r="H39" s="11" t="n">
        <v>388752.579</v>
      </c>
      <c r="I39" s="12" t="s">
        <v>131</v>
      </c>
      <c r="J39" s="12" t="s">
        <v>132</v>
      </c>
      <c r="K39" s="13" t="s">
        <v>133</v>
      </c>
    </row>
    <row r="40" customFormat="false" ht="12.75" hidden="false" customHeight="true" outlineLevel="0" collapsed="false">
      <c r="B40" s="14" t="s">
        <v>134</v>
      </c>
      <c r="C40" s="11" t="n">
        <v>102396.26</v>
      </c>
      <c r="D40" s="11" t="n">
        <v>600109.655</v>
      </c>
      <c r="E40" s="11" t="n">
        <v>60621.241</v>
      </c>
      <c r="F40" s="11" t="n">
        <v>324900.303</v>
      </c>
      <c r="G40" s="11" t="n">
        <v>41775.019</v>
      </c>
      <c r="H40" s="11" t="n">
        <v>275209.352</v>
      </c>
      <c r="I40" s="12" t="s">
        <v>135</v>
      </c>
      <c r="J40" s="12" t="s">
        <v>136</v>
      </c>
      <c r="K40" s="13" t="s">
        <v>137</v>
      </c>
    </row>
    <row r="41" customFormat="false" ht="12.75" hidden="false" customHeight="true" outlineLevel="0" collapsed="false">
      <c r="B41" s="14" t="s">
        <v>138</v>
      </c>
      <c r="C41" s="11" t="n">
        <v>83921.816</v>
      </c>
      <c r="D41" s="11" t="n">
        <v>460344.239</v>
      </c>
      <c r="E41" s="11" t="n">
        <v>67877.649</v>
      </c>
      <c r="F41" s="11" t="n">
        <v>348606.502</v>
      </c>
      <c r="G41" s="11" t="n">
        <v>16044.167</v>
      </c>
      <c r="H41" s="11" t="n">
        <v>111737.737</v>
      </c>
      <c r="I41" s="12" t="s">
        <v>139</v>
      </c>
      <c r="J41" s="12" t="s">
        <v>140</v>
      </c>
      <c r="K41" s="13" t="s">
        <v>141</v>
      </c>
    </row>
    <row r="42" customFormat="false" ht="12.75" hidden="false" customHeight="true" outlineLevel="0" collapsed="false">
      <c r="B42" s="14" t="s">
        <v>142</v>
      </c>
      <c r="C42" s="11" t="n">
        <v>82370.944</v>
      </c>
      <c r="D42" s="11" t="n">
        <v>382871.147</v>
      </c>
      <c r="E42" s="11" t="n">
        <v>75572.142</v>
      </c>
      <c r="F42" s="11" t="n">
        <v>375077.048</v>
      </c>
      <c r="G42" s="11" t="n">
        <v>6798.802</v>
      </c>
      <c r="H42" s="11" t="n">
        <v>7794.099</v>
      </c>
      <c r="I42" s="12" t="s">
        <v>143</v>
      </c>
      <c r="J42" s="12" t="s">
        <v>144</v>
      </c>
      <c r="K42" s="13" t="s">
        <v>145</v>
      </c>
    </row>
    <row r="43" customFormat="false" ht="12.75" hidden="false" customHeight="true" outlineLevel="0" collapsed="false">
      <c r="B43" s="14" t="s">
        <v>146</v>
      </c>
      <c r="C43" s="11" t="n">
        <v>178196.658</v>
      </c>
      <c r="D43" s="11" t="n">
        <v>948130.241</v>
      </c>
      <c r="E43" s="11" t="n">
        <v>138890.677</v>
      </c>
      <c r="F43" s="11" t="n">
        <v>640546.177</v>
      </c>
      <c r="G43" s="11" t="n">
        <v>39305.981</v>
      </c>
      <c r="H43" s="11" t="n">
        <v>307584.064</v>
      </c>
      <c r="I43" s="12" t="s">
        <v>147</v>
      </c>
      <c r="J43" s="12" t="s">
        <v>148</v>
      </c>
      <c r="K43" s="13" t="s">
        <v>149</v>
      </c>
    </row>
    <row r="44" customFormat="false" ht="12.75" hidden="false" customHeight="true" outlineLevel="0" collapsed="false">
      <c r="B44" s="14" t="s">
        <v>150</v>
      </c>
      <c r="C44" s="11" t="n">
        <v>442511.394</v>
      </c>
      <c r="D44" s="11" t="n">
        <v>2339977.065</v>
      </c>
      <c r="E44" s="11" t="n">
        <v>378783.12</v>
      </c>
      <c r="F44" s="11" t="n">
        <v>1756460.93</v>
      </c>
      <c r="G44" s="11" t="n">
        <v>63728.274</v>
      </c>
      <c r="H44" s="11" t="n">
        <v>583516.135</v>
      </c>
      <c r="I44" s="12" t="s">
        <v>15</v>
      </c>
      <c r="J44" s="12" t="s">
        <v>151</v>
      </c>
      <c r="K44" s="13" t="s">
        <v>152</v>
      </c>
    </row>
    <row r="45" customFormat="false" ht="12.75" hidden="false" customHeight="true" outlineLevel="0" collapsed="false">
      <c r="B45" s="14" t="s">
        <v>153</v>
      </c>
      <c r="C45" s="11" t="n">
        <v>475970.288</v>
      </c>
      <c r="D45" s="11" t="n">
        <v>1961465.918</v>
      </c>
      <c r="E45" s="11" t="n">
        <v>94077.666</v>
      </c>
      <c r="F45" s="11" t="n">
        <v>645715.871</v>
      </c>
      <c r="G45" s="11" t="n">
        <v>381892.622</v>
      </c>
      <c r="H45" s="11" t="n">
        <v>1315750.047</v>
      </c>
      <c r="I45" s="12" t="s">
        <v>154</v>
      </c>
      <c r="J45" s="12" t="s">
        <v>155</v>
      </c>
      <c r="K45" s="13" t="s">
        <v>156</v>
      </c>
    </row>
    <row r="46" customFormat="false" ht="12.75" hidden="false" customHeight="true" outlineLevel="0" collapsed="false">
      <c r="B46" s="14" t="s">
        <v>157</v>
      </c>
      <c r="C46" s="11" t="n">
        <v>3282.871</v>
      </c>
      <c r="D46" s="11" t="n">
        <v>16206.234</v>
      </c>
      <c r="E46" s="11" t="n">
        <v>2800.755</v>
      </c>
      <c r="F46" s="11" t="n">
        <v>9574.918</v>
      </c>
      <c r="G46" s="11" t="n">
        <v>482.116</v>
      </c>
      <c r="H46" s="11" t="n">
        <v>6631.316</v>
      </c>
      <c r="I46" s="12" t="s">
        <v>158</v>
      </c>
      <c r="J46" s="12" t="s">
        <v>159</v>
      </c>
      <c r="K46" s="13" t="s">
        <v>160</v>
      </c>
    </row>
    <row r="47" customFormat="false" ht="12.75" hidden="false" customHeight="true" outlineLevel="0" collapsed="false">
      <c r="B47" s="14" t="s">
        <v>161</v>
      </c>
      <c r="C47" s="11" t="n">
        <v>28945.084</v>
      </c>
      <c r="D47" s="11" t="n">
        <v>161854.369</v>
      </c>
      <c r="E47" s="11" t="n">
        <v>17066.304</v>
      </c>
      <c r="F47" s="11" t="n">
        <v>74108.757</v>
      </c>
      <c r="G47" s="11" t="n">
        <v>11878.78</v>
      </c>
      <c r="H47" s="11" t="n">
        <v>87745.612</v>
      </c>
      <c r="I47" s="12" t="s">
        <v>162</v>
      </c>
      <c r="J47" s="12" t="s">
        <v>163</v>
      </c>
      <c r="K47" s="13" t="s">
        <v>164</v>
      </c>
    </row>
    <row r="48" customFormat="false" ht="12.75" hidden="false" customHeight="true" outlineLevel="0" collapsed="false">
      <c r="B48" s="14" t="s">
        <v>165</v>
      </c>
      <c r="C48" s="11" t="n">
        <v>190054.58</v>
      </c>
      <c r="D48" s="11" t="n">
        <v>777036.621</v>
      </c>
      <c r="E48" s="11" t="n">
        <v>169184.507</v>
      </c>
      <c r="F48" s="11" t="n">
        <v>648870.042</v>
      </c>
      <c r="G48" s="11" t="n">
        <v>20870.073</v>
      </c>
      <c r="H48" s="11" t="n">
        <v>128166.579</v>
      </c>
      <c r="I48" s="12" t="s">
        <v>166</v>
      </c>
      <c r="J48" s="12" t="s">
        <v>167</v>
      </c>
      <c r="K48" s="13" t="s">
        <v>168</v>
      </c>
    </row>
    <row r="49" customFormat="false" ht="12.75" hidden="false" customHeight="true" outlineLevel="0" collapsed="false">
      <c r="B49" s="14" t="s">
        <v>169</v>
      </c>
      <c r="C49" s="11" t="n">
        <v>68854.543</v>
      </c>
      <c r="D49" s="11" t="n">
        <v>208005.71</v>
      </c>
      <c r="E49" s="11" t="n">
        <v>36791.095</v>
      </c>
      <c r="F49" s="11" t="n">
        <v>67270.455</v>
      </c>
      <c r="G49" s="11" t="n">
        <v>32063.448</v>
      </c>
      <c r="H49" s="11" t="n">
        <v>140735.255</v>
      </c>
      <c r="I49" s="12" t="s">
        <v>170</v>
      </c>
      <c r="J49" s="12" t="s">
        <v>171</v>
      </c>
      <c r="K49" s="13" t="s">
        <v>172</v>
      </c>
    </row>
    <row r="50" customFormat="false" ht="12.75" hidden="false" customHeight="true" outlineLevel="0" collapsed="false">
      <c r="B50" s="14" t="s">
        <v>173</v>
      </c>
      <c r="C50" s="11" t="n">
        <v>60356.695</v>
      </c>
      <c r="D50" s="11" t="n">
        <v>332636.605</v>
      </c>
      <c r="E50" s="11" t="n">
        <v>41904.067</v>
      </c>
      <c r="F50" s="11" t="n">
        <v>211661.719</v>
      </c>
      <c r="G50" s="11" t="n">
        <v>18452.628</v>
      </c>
      <c r="H50" s="11" t="n">
        <v>120974.886</v>
      </c>
      <c r="I50" s="12" t="s">
        <v>109</v>
      </c>
      <c r="J50" s="12" t="s">
        <v>174</v>
      </c>
      <c r="K50" s="13" t="s">
        <v>175</v>
      </c>
    </row>
    <row r="51" customFormat="false" ht="12.75" hidden="false" customHeight="true" outlineLevel="0" collapsed="false">
      <c r="B51" s="14" t="s">
        <v>176</v>
      </c>
      <c r="C51" s="11" t="n">
        <v>271367.803</v>
      </c>
      <c r="D51" s="11" t="n">
        <v>1902285.545</v>
      </c>
      <c r="E51" s="11" t="n">
        <v>140035.791</v>
      </c>
      <c r="F51" s="11" t="n">
        <v>951848.423</v>
      </c>
      <c r="G51" s="11" t="n">
        <v>131332.012</v>
      </c>
      <c r="H51" s="11" t="n">
        <v>950437.122</v>
      </c>
      <c r="I51" s="12" t="s">
        <v>177</v>
      </c>
      <c r="J51" s="12" t="s">
        <v>178</v>
      </c>
      <c r="K51" s="13" t="s">
        <v>28</v>
      </c>
    </row>
    <row r="52" customFormat="false" ht="12.75" hidden="false" customHeight="true" outlineLevel="0" collapsed="false">
      <c r="B52" s="14" t="s">
        <v>179</v>
      </c>
      <c r="C52" s="11" t="n">
        <v>71782.8</v>
      </c>
      <c r="D52" s="11" t="n">
        <v>380301.039</v>
      </c>
      <c r="E52" s="11" t="n">
        <v>34096.057</v>
      </c>
      <c r="F52" s="11" t="n">
        <v>152051.672</v>
      </c>
      <c r="G52" s="11" t="n">
        <v>37686.743</v>
      </c>
      <c r="H52" s="11" t="n">
        <v>228249.367</v>
      </c>
      <c r="I52" s="12" t="s">
        <v>180</v>
      </c>
      <c r="J52" s="12" t="s">
        <v>181</v>
      </c>
      <c r="K52" s="13" t="s">
        <v>182</v>
      </c>
    </row>
    <row r="53" customFormat="false" ht="12.75" hidden="false" customHeight="true" outlineLevel="0" collapsed="false">
      <c r="B53" s="14" t="s">
        <v>183</v>
      </c>
      <c r="C53" s="11" t="n">
        <v>74265.851</v>
      </c>
      <c r="D53" s="11" t="n">
        <v>369582.404</v>
      </c>
      <c r="E53" s="11" t="n">
        <v>52731.142</v>
      </c>
      <c r="F53" s="11" t="n">
        <v>271021.921</v>
      </c>
      <c r="G53" s="11" t="n">
        <v>21534.709</v>
      </c>
      <c r="H53" s="11" t="n">
        <v>98560.483</v>
      </c>
      <c r="I53" s="12" t="s">
        <v>184</v>
      </c>
      <c r="J53" s="12" t="s">
        <v>149</v>
      </c>
      <c r="K53" s="13" t="s">
        <v>185</v>
      </c>
    </row>
    <row r="54" customFormat="false" ht="12.75" hidden="false" customHeight="true" outlineLevel="0" collapsed="false">
      <c r="B54" s="14" t="s">
        <v>186</v>
      </c>
      <c r="C54" s="11" t="n">
        <v>1510344.029</v>
      </c>
      <c r="D54" s="11" t="n">
        <v>9117838.6</v>
      </c>
      <c r="E54" s="11" t="n">
        <v>951745.228</v>
      </c>
      <c r="F54" s="11" t="n">
        <v>5608319.685</v>
      </c>
      <c r="G54" s="11" t="n">
        <v>558598.801</v>
      </c>
      <c r="H54" s="11" t="n">
        <v>3509518.915</v>
      </c>
      <c r="I54" s="12" t="s">
        <v>187</v>
      </c>
      <c r="J54" s="12" t="s">
        <v>188</v>
      </c>
      <c r="K54" s="13" t="s">
        <v>189</v>
      </c>
    </row>
    <row r="55" customFormat="false" ht="12.75" hidden="false" customHeight="true" outlineLevel="0" collapsed="false">
      <c r="B55" s="14" t="s">
        <v>190</v>
      </c>
      <c r="C55" s="11" t="n">
        <v>372016.414</v>
      </c>
      <c r="D55" s="11" t="n">
        <v>1856561.71</v>
      </c>
      <c r="E55" s="11" t="n">
        <v>130110.072</v>
      </c>
      <c r="F55" s="11" t="n">
        <v>763735.349</v>
      </c>
      <c r="G55" s="11" t="n">
        <v>241906.342</v>
      </c>
      <c r="H55" s="11" t="n">
        <v>1092826.361</v>
      </c>
      <c r="I55" s="12" t="s">
        <v>191</v>
      </c>
      <c r="J55" s="12" t="s">
        <v>192</v>
      </c>
      <c r="K55" s="13" t="s">
        <v>193</v>
      </c>
    </row>
    <row r="56" customFormat="false" ht="12.75" hidden="false" customHeight="true" outlineLevel="0" collapsed="false">
      <c r="B56" s="14" t="s">
        <v>194</v>
      </c>
      <c r="C56" s="11" t="n">
        <v>120061.171</v>
      </c>
      <c r="D56" s="11" t="n">
        <v>654089.795</v>
      </c>
      <c r="E56" s="11" t="n">
        <v>29744.181</v>
      </c>
      <c r="F56" s="11" t="n">
        <v>145973.141</v>
      </c>
      <c r="G56" s="11" t="n">
        <v>90316.99</v>
      </c>
      <c r="H56" s="11" t="n">
        <v>508116.654</v>
      </c>
      <c r="I56" s="12" t="s">
        <v>195</v>
      </c>
      <c r="J56" s="12" t="s">
        <v>196</v>
      </c>
      <c r="K56" s="13" t="s">
        <v>197</v>
      </c>
    </row>
    <row r="57" customFormat="false" ht="12.75" hidden="false" customHeight="true" outlineLevel="0" collapsed="false">
      <c r="B57" s="14" t="s">
        <v>198</v>
      </c>
      <c r="C57" s="11" t="n">
        <v>2082924.07</v>
      </c>
      <c r="D57" s="11" t="n">
        <v>9639604.469</v>
      </c>
      <c r="E57" s="11" t="n">
        <v>1012876.286</v>
      </c>
      <c r="F57" s="11" t="n">
        <v>4881838.592</v>
      </c>
      <c r="G57" s="11" t="n">
        <v>1070047.784</v>
      </c>
      <c r="H57" s="11" t="n">
        <v>4757765.877</v>
      </c>
      <c r="I57" s="12" t="s">
        <v>199</v>
      </c>
      <c r="J57" s="12" t="s">
        <v>200</v>
      </c>
      <c r="K57" s="13" t="s">
        <v>81</v>
      </c>
    </row>
    <row r="58" customFormat="false" ht="12.75" hidden="false" customHeight="true" outlineLevel="0" collapsed="false">
      <c r="B58" s="14" t="s">
        <v>201</v>
      </c>
      <c r="C58" s="11" t="n">
        <v>741602.24</v>
      </c>
      <c r="D58" s="11" t="n">
        <v>3438967.301</v>
      </c>
      <c r="E58" s="11" t="n">
        <v>346687.995</v>
      </c>
      <c r="F58" s="11" t="n">
        <v>2047179.437</v>
      </c>
      <c r="G58" s="11" t="n">
        <v>394914.245</v>
      </c>
      <c r="H58" s="11" t="n">
        <v>1391787.864</v>
      </c>
      <c r="I58" s="12" t="s">
        <v>202</v>
      </c>
      <c r="J58" s="12" t="s">
        <v>96</v>
      </c>
      <c r="K58" s="13" t="s">
        <v>203</v>
      </c>
    </row>
    <row r="59" customFormat="false" ht="12.75" hidden="false" customHeight="true" outlineLevel="0" collapsed="false">
      <c r="B59" s="14" t="s">
        <v>204</v>
      </c>
      <c r="C59" s="11" t="n">
        <v>378282.343</v>
      </c>
      <c r="D59" s="11" t="n">
        <v>1909913.323</v>
      </c>
      <c r="E59" s="11" t="n">
        <v>143592.803</v>
      </c>
      <c r="F59" s="11" t="n">
        <v>633096.821</v>
      </c>
      <c r="G59" s="11" t="n">
        <v>234689.54</v>
      </c>
      <c r="H59" s="11" t="n">
        <v>1276816.502</v>
      </c>
      <c r="I59" s="12" t="s">
        <v>205</v>
      </c>
      <c r="J59" s="12" t="s">
        <v>206</v>
      </c>
      <c r="K59" s="13" t="s">
        <v>207</v>
      </c>
    </row>
    <row r="60" customFormat="false" ht="12.75" hidden="false" customHeight="true" outlineLevel="0" collapsed="false">
      <c r="B60" s="14" t="s">
        <v>208</v>
      </c>
      <c r="C60" s="11" t="n">
        <v>2950453.589</v>
      </c>
      <c r="D60" s="11" t="n">
        <v>14263018.825</v>
      </c>
      <c r="E60" s="11" t="n">
        <v>1936925.401</v>
      </c>
      <c r="F60" s="11" t="n">
        <v>9085070.588</v>
      </c>
      <c r="G60" s="11" t="n">
        <v>1013528.188</v>
      </c>
      <c r="H60" s="11" t="n">
        <v>5177948.237</v>
      </c>
      <c r="I60" s="12" t="s">
        <v>209</v>
      </c>
      <c r="J60" s="12" t="s">
        <v>210</v>
      </c>
      <c r="K60" s="13" t="s">
        <v>211</v>
      </c>
    </row>
    <row r="61" customFormat="false" ht="12.75" hidden="false" customHeight="true" outlineLevel="0" collapsed="false">
      <c r="B61" s="14" t="s">
        <v>212</v>
      </c>
      <c r="C61" s="11" t="n">
        <v>88769.616</v>
      </c>
      <c r="D61" s="11" t="n">
        <v>580558.122</v>
      </c>
      <c r="E61" s="11" t="n">
        <v>33123.954</v>
      </c>
      <c r="F61" s="11" t="n">
        <v>295025.796</v>
      </c>
      <c r="G61" s="11" t="n">
        <v>55645.662</v>
      </c>
      <c r="H61" s="11" t="n">
        <v>285532.326</v>
      </c>
      <c r="I61" s="12" t="s">
        <v>213</v>
      </c>
      <c r="J61" s="12" t="s">
        <v>214</v>
      </c>
      <c r="K61" s="13" t="s">
        <v>195</v>
      </c>
    </row>
    <row r="62" customFormat="false" ht="12.75" hidden="false" customHeight="true" outlineLevel="0" collapsed="false">
      <c r="B62" s="14" t="s">
        <v>215</v>
      </c>
      <c r="C62" s="11" t="n">
        <v>174859.651</v>
      </c>
      <c r="D62" s="11" t="n">
        <v>766157.224</v>
      </c>
      <c r="E62" s="11" t="n">
        <v>155421.094</v>
      </c>
      <c r="F62" s="11" t="n">
        <v>640645.579</v>
      </c>
      <c r="G62" s="11" t="n">
        <v>19438.557</v>
      </c>
      <c r="H62" s="11" t="n">
        <v>125511.645</v>
      </c>
      <c r="I62" s="12" t="s">
        <v>216</v>
      </c>
      <c r="J62" s="12" t="s">
        <v>217</v>
      </c>
      <c r="K62" s="13" t="s">
        <v>218</v>
      </c>
    </row>
    <row r="63" customFormat="false" ht="12.75" hidden="false" customHeight="true" outlineLevel="0" collapsed="false">
      <c r="B63" s="14" t="s">
        <v>219</v>
      </c>
      <c r="C63" s="11" t="n">
        <v>1789617.469</v>
      </c>
      <c r="D63" s="11" t="n">
        <v>11468252.033</v>
      </c>
      <c r="E63" s="11" t="n">
        <v>1056879.25</v>
      </c>
      <c r="F63" s="11" t="n">
        <v>7146059.791</v>
      </c>
      <c r="G63" s="11" t="n">
        <v>732738.219</v>
      </c>
      <c r="H63" s="11" t="n">
        <v>4322192.242</v>
      </c>
      <c r="I63" s="12" t="s">
        <v>220</v>
      </c>
      <c r="J63" s="12" t="s">
        <v>221</v>
      </c>
      <c r="K63" s="13" t="s">
        <v>222</v>
      </c>
    </row>
    <row r="64" customFormat="false" ht="12.75" hidden="false" customHeight="true" outlineLevel="0" collapsed="false">
      <c r="B64" s="14" t="s">
        <v>223</v>
      </c>
      <c r="C64" s="11" t="n">
        <v>783312.696</v>
      </c>
      <c r="D64" s="11" t="n">
        <v>4442892.23</v>
      </c>
      <c r="E64" s="11" t="n">
        <v>457387.002</v>
      </c>
      <c r="F64" s="11" t="n">
        <v>2436963.907</v>
      </c>
      <c r="G64" s="11" t="n">
        <v>325925.694</v>
      </c>
      <c r="H64" s="11" t="n">
        <v>2005928.323</v>
      </c>
      <c r="I64" s="12" t="s">
        <v>224</v>
      </c>
      <c r="J64" s="12" t="s">
        <v>225</v>
      </c>
      <c r="K64" s="13" t="s">
        <v>101</v>
      </c>
    </row>
    <row r="65" customFormat="false" ht="12.75" hidden="false" customHeight="true" outlineLevel="0" collapsed="false">
      <c r="B65" s="14" t="s">
        <v>226</v>
      </c>
      <c r="C65" s="11" t="n">
        <v>33882.806</v>
      </c>
      <c r="D65" s="11" t="n">
        <v>239137.565</v>
      </c>
      <c r="E65" s="11" t="n">
        <v>13242.2</v>
      </c>
      <c r="F65" s="11" t="n">
        <v>119778.781</v>
      </c>
      <c r="G65" s="11" t="n">
        <v>20640.606</v>
      </c>
      <c r="H65" s="11" t="n">
        <v>119358.784</v>
      </c>
      <c r="I65" s="12" t="s">
        <v>109</v>
      </c>
      <c r="J65" s="12" t="s">
        <v>227</v>
      </c>
      <c r="K65" s="13" t="s">
        <v>228</v>
      </c>
    </row>
    <row r="66" customFormat="false" ht="12.75" hidden="false" customHeight="true" outlineLevel="0" collapsed="false">
      <c r="B66" s="14" t="s">
        <v>229</v>
      </c>
      <c r="C66" s="11" t="n">
        <v>115492.734</v>
      </c>
      <c r="D66" s="11" t="n">
        <v>1052605.924</v>
      </c>
      <c r="E66" s="11" t="n">
        <v>43221.098</v>
      </c>
      <c r="F66" s="11" t="n">
        <v>577147.103</v>
      </c>
      <c r="G66" s="11" t="n">
        <v>72271.636</v>
      </c>
      <c r="H66" s="11" t="n">
        <v>475458.821</v>
      </c>
      <c r="I66" s="12" t="s">
        <v>230</v>
      </c>
      <c r="J66" s="12" t="s">
        <v>231</v>
      </c>
      <c r="K66" s="13" t="s">
        <v>232</v>
      </c>
    </row>
    <row r="67" customFormat="false" ht="12.75" hidden="false" customHeight="true" outlineLevel="0" collapsed="false">
      <c r="B67" s="14" t="s">
        <v>233</v>
      </c>
      <c r="C67" s="11" t="n">
        <v>297424.86</v>
      </c>
      <c r="D67" s="11" t="n">
        <v>1573615.175</v>
      </c>
      <c r="E67" s="11" t="n">
        <v>19011.989</v>
      </c>
      <c r="F67" s="11" t="n">
        <v>116692.14</v>
      </c>
      <c r="G67" s="11" t="n">
        <v>278412.871</v>
      </c>
      <c r="H67" s="11" t="n">
        <v>1456923.035</v>
      </c>
      <c r="I67" s="12" t="s">
        <v>234</v>
      </c>
      <c r="J67" s="12" t="s">
        <v>235</v>
      </c>
      <c r="K67" s="13" t="s">
        <v>236</v>
      </c>
    </row>
    <row r="68" customFormat="false" ht="12.75" hidden="false" customHeight="true" outlineLevel="0" collapsed="false">
      <c r="B68" s="14" t="s">
        <v>237</v>
      </c>
      <c r="C68" s="11" t="n">
        <v>48835.248</v>
      </c>
      <c r="D68" s="11" t="n">
        <v>257958.561</v>
      </c>
      <c r="E68" s="11" t="n">
        <v>38766.016</v>
      </c>
      <c r="F68" s="11" t="n">
        <v>165188.37</v>
      </c>
      <c r="G68" s="11" t="n">
        <v>10069.232</v>
      </c>
      <c r="H68" s="11" t="n">
        <v>92770.191</v>
      </c>
      <c r="I68" s="12" t="s">
        <v>238</v>
      </c>
      <c r="J68" s="12" t="s">
        <v>239</v>
      </c>
      <c r="K68" s="13" t="s">
        <v>240</v>
      </c>
    </row>
    <row r="69" customFormat="false" ht="12.75" hidden="false" customHeight="true" outlineLevel="0" collapsed="false">
      <c r="B69" s="14" t="s">
        <v>241</v>
      </c>
      <c r="C69" s="11" t="n">
        <v>57324.396</v>
      </c>
      <c r="D69" s="11" t="n">
        <v>639542.445</v>
      </c>
      <c r="E69" s="11" t="n">
        <v>22673.659</v>
      </c>
      <c r="F69" s="11" t="n">
        <v>196539.212</v>
      </c>
      <c r="G69" s="11" t="n">
        <v>34650.737</v>
      </c>
      <c r="H69" s="11" t="n">
        <v>443003.233</v>
      </c>
      <c r="I69" s="12" t="s">
        <v>242</v>
      </c>
      <c r="J69" s="12" t="s">
        <v>243</v>
      </c>
      <c r="K69" s="13" t="s">
        <v>174</v>
      </c>
    </row>
    <row r="70" customFormat="false" ht="12.75" hidden="false" customHeight="true" outlineLevel="0" collapsed="false">
      <c r="B70" s="14" t="s">
        <v>244</v>
      </c>
      <c r="C70" s="11" t="n">
        <v>62749.898</v>
      </c>
      <c r="D70" s="11" t="n">
        <v>387563.809</v>
      </c>
      <c r="E70" s="11" t="n">
        <v>47669.614</v>
      </c>
      <c r="F70" s="11" t="n">
        <v>268528.57</v>
      </c>
      <c r="G70" s="11" t="n">
        <v>15080.284</v>
      </c>
      <c r="H70" s="11" t="n">
        <v>119035.239</v>
      </c>
      <c r="I70" s="12" t="s">
        <v>245</v>
      </c>
      <c r="J70" s="12" t="s">
        <v>246</v>
      </c>
      <c r="K70" s="13" t="s">
        <v>247</v>
      </c>
    </row>
    <row r="71" customFormat="false" ht="12.75" hidden="false" customHeight="true" outlineLevel="0" collapsed="false">
      <c r="B71" s="14" t="s">
        <v>248</v>
      </c>
      <c r="C71" s="11" t="n">
        <v>13468.113</v>
      </c>
      <c r="D71" s="11" t="n">
        <v>128976.525</v>
      </c>
      <c r="E71" s="11" t="n">
        <v>963.244</v>
      </c>
      <c r="F71" s="11" t="n">
        <v>10627.209</v>
      </c>
      <c r="G71" s="11" t="n">
        <v>12504.869</v>
      </c>
      <c r="H71" s="11" t="n">
        <v>118349.316</v>
      </c>
      <c r="I71" s="12" t="s">
        <v>249</v>
      </c>
      <c r="J71" s="12" t="s">
        <v>90</v>
      </c>
      <c r="K71" s="13" t="s">
        <v>250</v>
      </c>
    </row>
    <row r="72" customFormat="false" ht="12.75" hidden="false" customHeight="true" outlineLevel="0" collapsed="false">
      <c r="B72" s="14" t="s">
        <v>251</v>
      </c>
      <c r="C72" s="11" t="n">
        <v>16367.949</v>
      </c>
      <c r="D72" s="11" t="n">
        <v>83200.532</v>
      </c>
      <c r="E72" s="11" t="n">
        <v>13747.911</v>
      </c>
      <c r="F72" s="11" t="n">
        <v>71069.852</v>
      </c>
      <c r="G72" s="11" t="n">
        <v>2620.038</v>
      </c>
      <c r="H72" s="11" t="n">
        <v>12130.68</v>
      </c>
      <c r="I72" s="12" t="s">
        <v>252</v>
      </c>
      <c r="J72" s="12" t="s">
        <v>253</v>
      </c>
      <c r="K72" s="13" t="s">
        <v>254</v>
      </c>
    </row>
    <row r="73" customFormat="false" ht="12.75" hidden="false" customHeight="true" outlineLevel="0" collapsed="false">
      <c r="B73" s="14" t="s">
        <v>255</v>
      </c>
      <c r="C73" s="11" t="n">
        <v>79241.422</v>
      </c>
      <c r="D73" s="11" t="n">
        <v>506005.184</v>
      </c>
      <c r="E73" s="11" t="n">
        <v>42995.749</v>
      </c>
      <c r="F73" s="11" t="n">
        <v>270017.732</v>
      </c>
      <c r="G73" s="11" t="n">
        <v>36245.673</v>
      </c>
      <c r="H73" s="11" t="n">
        <v>235987.452</v>
      </c>
      <c r="I73" s="12" t="s">
        <v>256</v>
      </c>
      <c r="J73" s="12" t="s">
        <v>257</v>
      </c>
      <c r="K73" s="13" t="s">
        <v>258</v>
      </c>
    </row>
    <row r="74" customFormat="false" ht="12.75" hidden="false" customHeight="true" outlineLevel="0" collapsed="false">
      <c r="B74" s="14" t="s">
        <v>259</v>
      </c>
      <c r="C74" s="11" t="n">
        <v>403312.868</v>
      </c>
      <c r="D74" s="11" t="n">
        <v>2426945.668</v>
      </c>
      <c r="E74" s="11" t="n">
        <v>201246.362</v>
      </c>
      <c r="F74" s="11" t="n">
        <v>1139135.886</v>
      </c>
      <c r="G74" s="11" t="n">
        <v>202066.506</v>
      </c>
      <c r="H74" s="11" t="n">
        <v>1287809.782</v>
      </c>
      <c r="I74" s="12" t="s">
        <v>96</v>
      </c>
      <c r="J74" s="12" t="s">
        <v>260</v>
      </c>
      <c r="K74" s="13" t="s">
        <v>50</v>
      </c>
    </row>
    <row r="75" customFormat="false" ht="12.75" hidden="false" customHeight="true" outlineLevel="0" collapsed="false">
      <c r="B75" s="14" t="s">
        <v>261</v>
      </c>
      <c r="C75" s="11" t="n">
        <v>110065.737</v>
      </c>
      <c r="D75" s="11" t="n">
        <v>472332.142</v>
      </c>
      <c r="E75" s="11" t="n">
        <v>88010.021</v>
      </c>
      <c r="F75" s="11" t="n">
        <v>338658.232</v>
      </c>
      <c r="G75" s="11" t="n">
        <v>22055.716</v>
      </c>
      <c r="H75" s="11" t="n">
        <v>133673.91</v>
      </c>
      <c r="I75" s="12" t="s">
        <v>262</v>
      </c>
      <c r="J75" s="12" t="s">
        <v>263</v>
      </c>
      <c r="K75" s="13" t="s">
        <v>139</v>
      </c>
    </row>
    <row r="76" customFormat="false" ht="12.75" hidden="false" customHeight="true" outlineLevel="0" collapsed="false">
      <c r="B76" s="14" t="s">
        <v>264</v>
      </c>
      <c r="C76" s="11" t="n">
        <v>3758128.37</v>
      </c>
      <c r="D76" s="11" t="n">
        <v>24017330.135</v>
      </c>
      <c r="E76" s="11" t="n">
        <v>2144189.855</v>
      </c>
      <c r="F76" s="11" t="n">
        <v>13658449.951</v>
      </c>
      <c r="G76" s="11" t="n">
        <v>1613938.515</v>
      </c>
      <c r="H76" s="11" t="n">
        <v>10358880.184</v>
      </c>
      <c r="I76" s="12" t="s">
        <v>265</v>
      </c>
      <c r="J76" s="12" t="s">
        <v>266</v>
      </c>
      <c r="K76" s="13" t="s">
        <v>267</v>
      </c>
    </row>
    <row r="77" customFormat="false" ht="12.75" hidden="false" customHeight="true" outlineLevel="0" collapsed="false">
      <c r="B77" s="14" t="s">
        <v>268</v>
      </c>
      <c r="C77" s="11" t="n">
        <v>725156.568</v>
      </c>
      <c r="D77" s="11" t="n">
        <v>3447605.82</v>
      </c>
      <c r="E77" s="11" t="n">
        <v>651639.111</v>
      </c>
      <c r="F77" s="11" t="n">
        <v>2543432.204</v>
      </c>
      <c r="G77" s="11" t="n">
        <v>73517.457</v>
      </c>
      <c r="H77" s="11" t="n">
        <v>904173.616</v>
      </c>
      <c r="I77" s="12" t="s">
        <v>269</v>
      </c>
      <c r="J77" s="12" t="s">
        <v>270</v>
      </c>
      <c r="K77" s="13" t="s">
        <v>271</v>
      </c>
    </row>
    <row r="78" customFormat="false" ht="12.75" hidden="false" customHeight="true" outlineLevel="0" collapsed="false">
      <c r="B78" s="14" t="s">
        <v>272</v>
      </c>
      <c r="C78" s="11" t="n">
        <v>106920.186</v>
      </c>
      <c r="D78" s="11" t="n">
        <v>666754.746</v>
      </c>
      <c r="E78" s="11" t="n">
        <v>48631.53</v>
      </c>
      <c r="F78" s="11" t="n">
        <v>295904.719</v>
      </c>
      <c r="G78" s="11" t="n">
        <v>58288.656</v>
      </c>
      <c r="H78" s="11" t="n">
        <v>370850.027</v>
      </c>
      <c r="I78" s="12" t="s">
        <v>273</v>
      </c>
      <c r="J78" s="12" t="s">
        <v>40</v>
      </c>
      <c r="K78" s="13" t="s">
        <v>274</v>
      </c>
    </row>
    <row r="79" customFormat="false" ht="12.75" hidden="false" customHeight="true" outlineLevel="0" collapsed="false">
      <c r="B79" s="14" t="s">
        <v>275</v>
      </c>
      <c r="C79" s="11" t="n">
        <v>61993.736</v>
      </c>
      <c r="D79" s="11" t="n">
        <v>370632.453</v>
      </c>
      <c r="E79" s="11" t="n">
        <v>37200.231</v>
      </c>
      <c r="F79" s="11" t="n">
        <v>216471.977</v>
      </c>
      <c r="G79" s="11" t="n">
        <v>24793.505</v>
      </c>
      <c r="H79" s="11" t="n">
        <v>154160.476</v>
      </c>
      <c r="I79" s="12" t="s">
        <v>276</v>
      </c>
      <c r="J79" s="12" t="s">
        <v>277</v>
      </c>
      <c r="K79" s="13" t="s">
        <v>17</v>
      </c>
    </row>
    <row r="80" customFormat="false" ht="12.75" hidden="false" customHeight="true" outlineLevel="0" collapsed="false">
      <c r="B80" s="14" t="s">
        <v>278</v>
      </c>
      <c r="C80" s="11" t="n">
        <v>366473.406</v>
      </c>
      <c r="D80" s="11" t="n">
        <v>1854934.955</v>
      </c>
      <c r="E80" s="11" t="n">
        <v>191241.808</v>
      </c>
      <c r="F80" s="11" t="n">
        <v>953668.817</v>
      </c>
      <c r="G80" s="11" t="n">
        <v>175231.598</v>
      </c>
      <c r="H80" s="11" t="n">
        <v>901266.138</v>
      </c>
      <c r="I80" s="12" t="s">
        <v>279</v>
      </c>
      <c r="J80" s="12" t="s">
        <v>280</v>
      </c>
      <c r="K80" s="13" t="s">
        <v>281</v>
      </c>
    </row>
    <row r="81" customFormat="false" ht="12.75" hidden="false" customHeight="true" outlineLevel="0" collapsed="false">
      <c r="B81" s="14" t="s">
        <v>282</v>
      </c>
      <c r="C81" s="11" t="n">
        <v>505716.241</v>
      </c>
      <c r="D81" s="11" t="n">
        <v>2908375.412</v>
      </c>
      <c r="E81" s="11" t="n">
        <v>225640.831</v>
      </c>
      <c r="F81" s="11" t="n">
        <v>1159133.825</v>
      </c>
      <c r="G81" s="11" t="n">
        <v>280075.41</v>
      </c>
      <c r="H81" s="11" t="n">
        <v>1749241.587</v>
      </c>
      <c r="I81" s="12" t="s">
        <v>283</v>
      </c>
      <c r="J81" s="12" t="s">
        <v>284</v>
      </c>
      <c r="K81" s="13" t="s">
        <v>285</v>
      </c>
    </row>
    <row r="82" customFormat="false" ht="12.75" hidden="false" customHeight="true" outlineLevel="0" collapsed="false">
      <c r="B82" s="14" t="s">
        <v>286</v>
      </c>
      <c r="C82" s="11" t="n">
        <v>196309.096</v>
      </c>
      <c r="D82" s="11" t="n">
        <v>1337386.407</v>
      </c>
      <c r="E82" s="11" t="n">
        <v>127797.146</v>
      </c>
      <c r="F82" s="11" t="n">
        <v>818295.093</v>
      </c>
      <c r="G82" s="11" t="n">
        <v>68511.95</v>
      </c>
      <c r="H82" s="11" t="n">
        <v>519091.314</v>
      </c>
      <c r="I82" s="12" t="s">
        <v>267</v>
      </c>
      <c r="J82" s="12" t="s">
        <v>287</v>
      </c>
      <c r="K82" s="13" t="s">
        <v>288</v>
      </c>
    </row>
    <row r="83" customFormat="false" ht="12.75" hidden="false" customHeight="true" outlineLevel="0" collapsed="false">
      <c r="B83" s="14" t="s">
        <v>289</v>
      </c>
      <c r="C83" s="11" t="n">
        <v>85392.4</v>
      </c>
      <c r="D83" s="11" t="n">
        <v>495592.812</v>
      </c>
      <c r="E83" s="11" t="n">
        <v>44406.893</v>
      </c>
      <c r="F83" s="11" t="n">
        <v>186823.476</v>
      </c>
      <c r="G83" s="11" t="n">
        <v>40985.507</v>
      </c>
      <c r="H83" s="11" t="n">
        <v>308769.336</v>
      </c>
      <c r="I83" s="12" t="s">
        <v>290</v>
      </c>
      <c r="J83" s="12" t="s">
        <v>291</v>
      </c>
      <c r="K83" s="13" t="s">
        <v>292</v>
      </c>
    </row>
    <row r="84" customFormat="false" ht="12.75" hidden="false" customHeight="true" outlineLevel="0" collapsed="false">
      <c r="B84" s="14" t="s">
        <v>293</v>
      </c>
      <c r="C84" s="11" t="n">
        <v>192412.139</v>
      </c>
      <c r="D84" s="11" t="n">
        <v>1036737.203</v>
      </c>
      <c r="E84" s="11" t="n">
        <v>86686.169</v>
      </c>
      <c r="F84" s="11" t="n">
        <v>452009.932</v>
      </c>
      <c r="G84" s="11" t="n">
        <v>105725.97</v>
      </c>
      <c r="H84" s="11" t="n">
        <v>584727.271</v>
      </c>
      <c r="I84" s="12" t="s">
        <v>294</v>
      </c>
      <c r="J84" s="12" t="s">
        <v>295</v>
      </c>
      <c r="K84" s="13" t="s">
        <v>296</v>
      </c>
    </row>
    <row r="85" customFormat="false" ht="12.75" hidden="false" customHeight="true" outlineLevel="0" collapsed="false">
      <c r="B85" s="14" t="s">
        <v>297</v>
      </c>
      <c r="C85" s="11" t="n">
        <v>42386.971</v>
      </c>
      <c r="D85" s="11" t="n">
        <v>905686.458</v>
      </c>
      <c r="E85" s="11" t="n">
        <v>28159.853</v>
      </c>
      <c r="F85" s="11" t="n">
        <v>518059.198</v>
      </c>
      <c r="G85" s="11" t="n">
        <v>14227.118</v>
      </c>
      <c r="H85" s="11" t="n">
        <v>387627.26</v>
      </c>
      <c r="I85" s="12" t="s">
        <v>298</v>
      </c>
      <c r="J85" s="12" t="s">
        <v>299</v>
      </c>
      <c r="K85" s="13" t="s">
        <v>300</v>
      </c>
    </row>
    <row r="86" customFormat="false" ht="12.75" hidden="false" customHeight="true" outlineLevel="0" collapsed="false">
      <c r="B86" s="14" t="s">
        <v>301</v>
      </c>
      <c r="C86" s="11" t="n">
        <v>49606.42</v>
      </c>
      <c r="D86" s="11" t="n">
        <v>554943.752</v>
      </c>
      <c r="E86" s="11" t="n">
        <v>341.766</v>
      </c>
      <c r="F86" s="11" t="n">
        <v>33690.399</v>
      </c>
      <c r="G86" s="11" t="n">
        <v>49264.654</v>
      </c>
      <c r="H86" s="11" t="n">
        <v>521253.353</v>
      </c>
      <c r="I86" s="12" t="s">
        <v>302</v>
      </c>
      <c r="J86" s="12" t="s">
        <v>303</v>
      </c>
      <c r="K86" s="13" t="s">
        <v>304</v>
      </c>
    </row>
    <row r="87" customFormat="false" ht="12.75" hidden="false" customHeight="true" outlineLevel="0" collapsed="false">
      <c r="B87" s="14" t="s">
        <v>305</v>
      </c>
      <c r="C87" s="11" t="n">
        <v>1087305.833</v>
      </c>
      <c r="D87" s="11" t="n">
        <v>4587572.377</v>
      </c>
      <c r="E87" s="11" t="n">
        <v>295090.049</v>
      </c>
      <c r="F87" s="11" t="n">
        <v>1669547.493</v>
      </c>
      <c r="G87" s="11" t="n">
        <v>792215.784</v>
      </c>
      <c r="H87" s="11" t="n">
        <v>2918024.884</v>
      </c>
      <c r="I87" s="12" t="s">
        <v>306</v>
      </c>
      <c r="J87" s="12" t="s">
        <v>307</v>
      </c>
      <c r="K87" s="13" t="s">
        <v>308</v>
      </c>
    </row>
    <row r="88" customFormat="false" ht="12.75" hidden="false" customHeight="true" outlineLevel="0" collapsed="false">
      <c r="B88" s="14" t="s">
        <v>309</v>
      </c>
      <c r="C88" s="11" t="n">
        <v>707060.824</v>
      </c>
      <c r="D88" s="11" t="n">
        <v>3964271.301</v>
      </c>
      <c r="E88" s="11" t="n">
        <v>467.029</v>
      </c>
      <c r="F88" s="11" t="n">
        <v>31223.537</v>
      </c>
      <c r="G88" s="11" t="n">
        <v>706593.795</v>
      </c>
      <c r="H88" s="11" t="n">
        <v>3933047.764</v>
      </c>
      <c r="I88" s="12" t="s">
        <v>310</v>
      </c>
      <c r="J88" s="12" t="s">
        <v>311</v>
      </c>
      <c r="K88" s="13" t="s">
        <v>312</v>
      </c>
    </row>
    <row r="89" customFormat="false" ht="12.75" hidden="false" customHeight="true" outlineLevel="0" collapsed="false">
      <c r="B89" s="14" t="s">
        <v>251</v>
      </c>
      <c r="C89" s="11" t="n">
        <v>4858.244</v>
      </c>
      <c r="D89" s="11" t="n">
        <v>25258.526</v>
      </c>
      <c r="E89" s="11" t="n">
        <v>421.34</v>
      </c>
      <c r="F89" s="11" t="n">
        <v>1429.996</v>
      </c>
      <c r="G89" s="11" t="n">
        <v>4436.904</v>
      </c>
      <c r="H89" s="11" t="n">
        <v>23828.53</v>
      </c>
      <c r="I89" s="12" t="s">
        <v>313</v>
      </c>
      <c r="J89" s="12" t="s">
        <v>314</v>
      </c>
      <c r="K89" s="13" t="s">
        <v>93</v>
      </c>
    </row>
    <row r="90" customFormat="false" ht="12.75" hidden="false" customHeight="true" outlineLevel="0" collapsed="false">
      <c r="B90" s="14" t="s">
        <v>315</v>
      </c>
      <c r="C90" s="11" t="n">
        <v>153567.456</v>
      </c>
      <c r="D90" s="11" t="n">
        <v>710770.518</v>
      </c>
      <c r="E90" s="11" t="n">
        <v>36045.667</v>
      </c>
      <c r="F90" s="11" t="n">
        <v>241147.512</v>
      </c>
      <c r="G90" s="11" t="n">
        <v>117521.789</v>
      </c>
      <c r="H90" s="11" t="n">
        <v>469623.006</v>
      </c>
      <c r="I90" s="12" t="s">
        <v>316</v>
      </c>
      <c r="J90" s="12" t="s">
        <v>317</v>
      </c>
      <c r="K90" s="13" t="s">
        <v>318</v>
      </c>
    </row>
    <row r="91" customFormat="false" ht="12.75" hidden="false" customHeight="true" outlineLevel="0" collapsed="false">
      <c r="B91" s="14" t="s">
        <v>319</v>
      </c>
      <c r="C91" s="11" t="n">
        <v>1723398.339</v>
      </c>
      <c r="D91" s="11" t="n">
        <v>7288789.189</v>
      </c>
      <c r="E91" s="11" t="n">
        <v>901128.963</v>
      </c>
      <c r="F91" s="11" t="n">
        <v>4327838.498</v>
      </c>
      <c r="G91" s="11" t="n">
        <v>822269.376</v>
      </c>
      <c r="H91" s="11" t="n">
        <v>2960950.691</v>
      </c>
      <c r="I91" s="12" t="s">
        <v>320</v>
      </c>
      <c r="J91" s="12" t="s">
        <v>321</v>
      </c>
      <c r="K91" s="13" t="s">
        <v>322</v>
      </c>
    </row>
    <row r="92" customFormat="false" ht="12.75" hidden="false" customHeight="true" outlineLevel="0" collapsed="false">
      <c r="B92" s="14" t="s">
        <v>323</v>
      </c>
      <c r="C92" s="11" t="n">
        <v>163769.868</v>
      </c>
      <c r="D92" s="11" t="n">
        <v>984509.025</v>
      </c>
      <c r="E92" s="11" t="n">
        <v>65882.415</v>
      </c>
      <c r="F92" s="11" t="n">
        <v>341664.379</v>
      </c>
      <c r="G92" s="11" t="n">
        <v>97887.453</v>
      </c>
      <c r="H92" s="11" t="n">
        <v>642844.646</v>
      </c>
      <c r="I92" s="12" t="s">
        <v>324</v>
      </c>
      <c r="J92" s="12" t="s">
        <v>325</v>
      </c>
      <c r="K92" s="13" t="s">
        <v>326</v>
      </c>
    </row>
    <row r="93" customFormat="false" ht="12.75" hidden="false" customHeight="true" outlineLevel="0" collapsed="false">
      <c r="B93" s="14" t="s">
        <v>327</v>
      </c>
      <c r="C93" s="11" t="n">
        <v>160703.053</v>
      </c>
      <c r="D93" s="11" t="n">
        <v>796516.575</v>
      </c>
      <c r="E93" s="11" t="n">
        <v>138408.866</v>
      </c>
      <c r="F93" s="11" t="n">
        <v>683161.41</v>
      </c>
      <c r="G93" s="11" t="n">
        <v>22294.187</v>
      </c>
      <c r="H93" s="11" t="n">
        <v>113355.165</v>
      </c>
      <c r="I93" s="12" t="s">
        <v>328</v>
      </c>
      <c r="J93" s="12" t="s">
        <v>258</v>
      </c>
      <c r="K93" s="13" t="s">
        <v>329</v>
      </c>
    </row>
    <row r="94" customFormat="false" ht="12.75" hidden="false" customHeight="true" outlineLevel="0" collapsed="false">
      <c r="B94" s="14" t="s">
        <v>330</v>
      </c>
      <c r="C94" s="11" t="n">
        <v>63235.177</v>
      </c>
      <c r="D94" s="11" t="n">
        <v>564207.346</v>
      </c>
      <c r="E94" s="11" t="n">
        <v>53694.387</v>
      </c>
      <c r="F94" s="11" t="n">
        <v>426918.188</v>
      </c>
      <c r="G94" s="11" t="n">
        <v>9540.79</v>
      </c>
      <c r="H94" s="11" t="n">
        <v>137289.158</v>
      </c>
      <c r="I94" s="12" t="s">
        <v>331</v>
      </c>
      <c r="J94" s="12" t="s">
        <v>79</v>
      </c>
      <c r="K94" s="13" t="s">
        <v>332</v>
      </c>
    </row>
    <row r="95" customFormat="false" ht="12.75" hidden="false" customHeight="true" outlineLevel="0" collapsed="false">
      <c r="B95" s="14" t="s">
        <v>333</v>
      </c>
      <c r="C95" s="11" t="n">
        <v>148695.95</v>
      </c>
      <c r="D95" s="11" t="n">
        <v>1422394.102</v>
      </c>
      <c r="E95" s="11" t="n">
        <v>93756.069</v>
      </c>
      <c r="F95" s="11" t="n">
        <v>1059395.333</v>
      </c>
      <c r="G95" s="11" t="n">
        <v>54939.881</v>
      </c>
      <c r="H95" s="11" t="n">
        <v>362998.769</v>
      </c>
      <c r="I95" s="12" t="s">
        <v>334</v>
      </c>
      <c r="J95" s="12" t="s">
        <v>335</v>
      </c>
      <c r="K95" s="13" t="s">
        <v>336</v>
      </c>
    </row>
    <row r="96" customFormat="false" ht="12.75" hidden="false" customHeight="true" outlineLevel="0" collapsed="false">
      <c r="B96" s="14" t="s">
        <v>337</v>
      </c>
      <c r="C96" s="11" t="n">
        <v>22730.056</v>
      </c>
      <c r="D96" s="11" t="n">
        <v>199913.046</v>
      </c>
      <c r="E96" s="11" t="n">
        <v>20259.995</v>
      </c>
      <c r="F96" s="11" t="n">
        <v>185392.172</v>
      </c>
      <c r="G96" s="11" t="n">
        <v>2470.061</v>
      </c>
      <c r="H96" s="11" t="n">
        <v>14520.874</v>
      </c>
      <c r="I96" s="12" t="s">
        <v>338</v>
      </c>
      <c r="J96" s="12" t="s">
        <v>339</v>
      </c>
      <c r="K96" s="13" t="s">
        <v>340</v>
      </c>
    </row>
    <row r="97" customFormat="false" ht="12.75" hidden="false" customHeight="true" outlineLevel="0" collapsed="false">
      <c r="B97" s="14" t="s">
        <v>341</v>
      </c>
      <c r="C97" s="11" t="n">
        <v>67379.603</v>
      </c>
      <c r="D97" s="11" t="n">
        <v>146521.627</v>
      </c>
      <c r="E97" s="11" t="n">
        <v>59741.546</v>
      </c>
      <c r="F97" s="11" t="n">
        <v>99004.298</v>
      </c>
      <c r="G97" s="11" t="n">
        <v>7638.057</v>
      </c>
      <c r="H97" s="11" t="n">
        <v>47517.329</v>
      </c>
      <c r="I97" s="12" t="s">
        <v>342</v>
      </c>
      <c r="J97" s="12" t="s">
        <v>343</v>
      </c>
      <c r="K97" s="13" t="s">
        <v>344</v>
      </c>
    </row>
    <row r="98" customFormat="false" ht="12.75" hidden="false" customHeight="true" outlineLevel="0" collapsed="false">
      <c r="B98" s="14" t="s">
        <v>345</v>
      </c>
      <c r="C98" s="11" t="n">
        <v>816115.444</v>
      </c>
      <c r="D98" s="11" t="n">
        <v>3586070.864</v>
      </c>
      <c r="E98" s="11" t="n">
        <v>739248.345</v>
      </c>
      <c r="F98" s="11" t="n">
        <v>3130939.476</v>
      </c>
      <c r="G98" s="11" t="n">
        <v>76867.099</v>
      </c>
      <c r="H98" s="11" t="n">
        <v>455131.388</v>
      </c>
      <c r="I98" s="12" t="s">
        <v>346</v>
      </c>
      <c r="J98" s="12" t="s">
        <v>347</v>
      </c>
      <c r="K98" s="13" t="s">
        <v>348</v>
      </c>
    </row>
    <row r="99" customFormat="false" ht="12.75" hidden="false" customHeight="true" outlineLevel="0" collapsed="false">
      <c r="B99" s="14" t="s">
        <v>349</v>
      </c>
      <c r="C99" s="11" t="n">
        <v>1462301.828</v>
      </c>
      <c r="D99" s="11" t="n">
        <v>8489926.214</v>
      </c>
      <c r="E99" s="11" t="n">
        <v>768420.208</v>
      </c>
      <c r="F99" s="11" t="n">
        <v>4022785.455</v>
      </c>
      <c r="G99" s="11" t="n">
        <v>693881.62</v>
      </c>
      <c r="H99" s="11" t="n">
        <v>4467140.759</v>
      </c>
      <c r="I99" s="12" t="s">
        <v>350</v>
      </c>
      <c r="J99" s="12" t="s">
        <v>351</v>
      </c>
      <c r="K99" s="13" t="s">
        <v>352</v>
      </c>
    </row>
    <row r="100" customFormat="false" ht="12.75" hidden="false" customHeight="true" outlineLevel="0" collapsed="false">
      <c r="B100" s="14" t="s">
        <v>353</v>
      </c>
      <c r="C100" s="11" t="n">
        <v>84079.314</v>
      </c>
      <c r="D100" s="11" t="n">
        <v>325282.336</v>
      </c>
      <c r="E100" s="11" t="n">
        <v>76016.42</v>
      </c>
      <c r="F100" s="11" t="n">
        <v>284657.825</v>
      </c>
      <c r="G100" s="11" t="n">
        <v>8062.894</v>
      </c>
      <c r="H100" s="11" t="n">
        <v>40624.511</v>
      </c>
      <c r="I100" s="12" t="s">
        <v>354</v>
      </c>
      <c r="J100" s="12" t="s">
        <v>355</v>
      </c>
      <c r="K100" s="13" t="s">
        <v>356</v>
      </c>
    </row>
    <row r="101" customFormat="false" ht="12.75" hidden="false" customHeight="true" outlineLevel="0" collapsed="false">
      <c r="B101" s="14" t="s">
        <v>357</v>
      </c>
      <c r="C101" s="11" t="n">
        <v>53167.319</v>
      </c>
      <c r="D101" s="11" t="n">
        <v>222247.259</v>
      </c>
      <c r="E101" s="11" t="n">
        <v>12213.662</v>
      </c>
      <c r="F101" s="11" t="n">
        <v>50133.141</v>
      </c>
      <c r="G101" s="11" t="n">
        <v>40953.657</v>
      </c>
      <c r="H101" s="11" t="n">
        <v>172114.118</v>
      </c>
      <c r="I101" s="12" t="s">
        <v>358</v>
      </c>
      <c r="J101" s="12" t="s">
        <v>359</v>
      </c>
      <c r="K101" s="13" t="s">
        <v>360</v>
      </c>
    </row>
    <row r="102" customFormat="false" ht="12.75" hidden="false" customHeight="true" outlineLevel="0" collapsed="false">
      <c r="B102" s="14" t="s">
        <v>361</v>
      </c>
      <c r="C102" s="11" t="n">
        <v>58367.88</v>
      </c>
      <c r="D102" s="11" t="n">
        <v>330486.248</v>
      </c>
      <c r="E102" s="11" t="n">
        <v>220.251</v>
      </c>
      <c r="F102" s="11" t="n">
        <v>4301.919</v>
      </c>
      <c r="G102" s="11" t="n">
        <v>58147.629</v>
      </c>
      <c r="H102" s="11" t="n">
        <v>326184.329</v>
      </c>
      <c r="I102" s="12" t="s">
        <v>362</v>
      </c>
      <c r="J102" s="12" t="s">
        <v>363</v>
      </c>
      <c r="K102" s="13" t="s">
        <v>12</v>
      </c>
    </row>
    <row r="103" customFormat="false" ht="12.75" hidden="false" customHeight="true" outlineLevel="0" collapsed="false">
      <c r="B103" s="14" t="s">
        <v>364</v>
      </c>
      <c r="C103" s="11" t="n">
        <v>14814.548</v>
      </c>
      <c r="D103" s="11" t="n">
        <v>51985.07</v>
      </c>
      <c r="E103" s="11" t="n">
        <v>7745.056</v>
      </c>
      <c r="F103" s="11" t="n">
        <v>24301.224</v>
      </c>
      <c r="G103" s="11" t="n">
        <v>7069.492</v>
      </c>
      <c r="H103" s="11" t="n">
        <v>27683.846</v>
      </c>
      <c r="I103" s="12" t="s">
        <v>365</v>
      </c>
      <c r="J103" s="12" t="s">
        <v>366</v>
      </c>
      <c r="K103" s="13" t="s">
        <v>367</v>
      </c>
    </row>
    <row r="104" customFormat="false" ht="12.75" hidden="false" customHeight="true" outlineLevel="0" collapsed="false">
      <c r="B104" s="14" t="s">
        <v>368</v>
      </c>
      <c r="C104" s="11" t="n">
        <v>23310.858</v>
      </c>
      <c r="D104" s="11" t="n">
        <v>106385.738</v>
      </c>
      <c r="E104" s="11" t="n">
        <v>17984.38</v>
      </c>
      <c r="F104" s="11" t="n">
        <v>63140.939</v>
      </c>
      <c r="G104" s="11" t="n">
        <v>5326.478</v>
      </c>
      <c r="H104" s="11" t="n">
        <v>43244.799</v>
      </c>
      <c r="I104" s="12" t="s">
        <v>369</v>
      </c>
      <c r="J104" s="12" t="s">
        <v>370</v>
      </c>
      <c r="K104" s="13" t="s">
        <v>371</v>
      </c>
    </row>
    <row r="105" customFormat="false" ht="12.75" hidden="false" customHeight="true" outlineLevel="0" collapsed="false">
      <c r="B105" s="14" t="s">
        <v>372</v>
      </c>
      <c r="C105" s="11" t="n">
        <v>333049.855</v>
      </c>
      <c r="D105" s="11" t="n">
        <v>1485545.994</v>
      </c>
      <c r="E105" s="11" t="n">
        <v>56456.232</v>
      </c>
      <c r="F105" s="11" t="n">
        <v>786065.102</v>
      </c>
      <c r="G105" s="11" t="n">
        <v>276593.623</v>
      </c>
      <c r="H105" s="11" t="n">
        <v>699480.892</v>
      </c>
      <c r="I105" s="12" t="s">
        <v>373</v>
      </c>
      <c r="J105" s="12" t="s">
        <v>374</v>
      </c>
      <c r="K105" s="13" t="s">
        <v>375</v>
      </c>
    </row>
    <row r="106" customFormat="false" ht="12.75" hidden="false" customHeight="true" outlineLevel="0" collapsed="false">
      <c r="B106" s="14" t="s">
        <v>376</v>
      </c>
      <c r="C106" s="11" t="n">
        <v>133455.967</v>
      </c>
      <c r="D106" s="11" t="n">
        <v>615511.122</v>
      </c>
      <c r="E106" s="11" t="n">
        <v>36716.121</v>
      </c>
      <c r="F106" s="11" t="n">
        <v>227333.292</v>
      </c>
      <c r="G106" s="11" t="n">
        <v>96739.846</v>
      </c>
      <c r="H106" s="11" t="n">
        <v>388177.83</v>
      </c>
      <c r="I106" s="12" t="s">
        <v>377</v>
      </c>
      <c r="J106" s="12" t="s">
        <v>378</v>
      </c>
      <c r="K106" s="13" t="s">
        <v>379</v>
      </c>
    </row>
    <row r="107" customFormat="false" ht="12.75" hidden="false" customHeight="true" outlineLevel="0" collapsed="false">
      <c r="B107" s="14" t="s">
        <v>380</v>
      </c>
      <c r="C107" s="11" t="n">
        <v>88209.703</v>
      </c>
      <c r="D107" s="11" t="n">
        <v>469446.404</v>
      </c>
      <c r="E107" s="11" t="n">
        <v>56479.05</v>
      </c>
      <c r="F107" s="11" t="n">
        <v>325496.095</v>
      </c>
      <c r="G107" s="11" t="n">
        <v>31730.653</v>
      </c>
      <c r="H107" s="11" t="n">
        <v>143950.309</v>
      </c>
      <c r="I107" s="12" t="s">
        <v>381</v>
      </c>
      <c r="J107" s="12" t="s">
        <v>382</v>
      </c>
      <c r="K107" s="13" t="s">
        <v>383</v>
      </c>
    </row>
    <row r="108" customFormat="false" ht="12.75" hidden="false" customHeight="true" outlineLevel="0" collapsed="false">
      <c r="B108" s="14" t="s">
        <v>384</v>
      </c>
      <c r="C108" s="11" t="n">
        <v>152666.851</v>
      </c>
      <c r="D108" s="11" t="n">
        <v>1369403.364</v>
      </c>
      <c r="E108" s="11" t="n">
        <v>45502.981</v>
      </c>
      <c r="F108" s="11" t="n">
        <v>496783.951</v>
      </c>
      <c r="G108" s="11" t="n">
        <v>107163.87</v>
      </c>
      <c r="H108" s="11" t="n">
        <v>872619.413</v>
      </c>
      <c r="I108" s="12" t="s">
        <v>385</v>
      </c>
      <c r="J108" s="12" t="s">
        <v>386</v>
      </c>
      <c r="K108" s="13" t="s">
        <v>387</v>
      </c>
    </row>
    <row r="109" customFormat="false" ht="12.75" hidden="false" customHeight="true" outlineLevel="0" collapsed="false">
      <c r="B109" s="14" t="s">
        <v>388</v>
      </c>
      <c r="C109" s="11" t="n">
        <v>1458434.445</v>
      </c>
      <c r="D109" s="11" t="n">
        <v>8307382.267</v>
      </c>
      <c r="E109" s="11" t="n">
        <v>361553.213</v>
      </c>
      <c r="F109" s="11" t="n">
        <v>2213275.121</v>
      </c>
      <c r="G109" s="11" t="n">
        <v>1096881.232</v>
      </c>
      <c r="H109" s="11" t="n">
        <v>6094107.146</v>
      </c>
      <c r="I109" s="12" t="s">
        <v>385</v>
      </c>
      <c r="J109" s="12" t="s">
        <v>389</v>
      </c>
      <c r="K109" s="13" t="s">
        <v>390</v>
      </c>
    </row>
    <row r="110" customFormat="false" ht="12.75" hidden="false" customHeight="true" outlineLevel="0" collapsed="false">
      <c r="B110" s="14" t="s">
        <v>391</v>
      </c>
      <c r="C110" s="11" t="n">
        <v>35473.082</v>
      </c>
      <c r="D110" s="11" t="n">
        <v>192655.098</v>
      </c>
      <c r="E110" s="11" t="n">
        <v>29027.589</v>
      </c>
      <c r="F110" s="11" t="n">
        <v>156780.51</v>
      </c>
      <c r="G110" s="11" t="n">
        <v>6445.493</v>
      </c>
      <c r="H110" s="11" t="n">
        <v>35874.588</v>
      </c>
      <c r="I110" s="12" t="s">
        <v>392</v>
      </c>
      <c r="J110" s="12" t="s">
        <v>393</v>
      </c>
      <c r="K110" s="13" t="s">
        <v>394</v>
      </c>
    </row>
    <row r="111" customFormat="false" ht="12.75" hidden="false" customHeight="true" outlineLevel="0" collapsed="false">
      <c r="B111" s="14" t="s">
        <v>395</v>
      </c>
      <c r="C111" s="11" t="n">
        <v>196619.848</v>
      </c>
      <c r="D111" s="11" t="n">
        <v>2035833.953</v>
      </c>
      <c r="E111" s="11" t="n">
        <v>9469.302</v>
      </c>
      <c r="F111" s="11" t="n">
        <v>52086.504</v>
      </c>
      <c r="G111" s="11" t="n">
        <v>187150.546</v>
      </c>
      <c r="H111" s="11" t="n">
        <v>1983747.449</v>
      </c>
      <c r="I111" s="12" t="s">
        <v>266</v>
      </c>
      <c r="J111" s="12" t="s">
        <v>396</v>
      </c>
      <c r="K111" s="13" t="s">
        <v>397</v>
      </c>
    </row>
    <row r="112" customFormat="false" ht="12.75" hidden="false" customHeight="true" outlineLevel="0" collapsed="false">
      <c r="B112" s="14" t="s">
        <v>398</v>
      </c>
      <c r="C112" s="11" t="n">
        <v>1634940.044</v>
      </c>
      <c r="D112" s="11" t="n">
        <v>8437231.321</v>
      </c>
      <c r="E112" s="11" t="n">
        <v>946571.441</v>
      </c>
      <c r="F112" s="11" t="n">
        <v>5540261.866</v>
      </c>
      <c r="G112" s="11" t="n">
        <v>688368.603</v>
      </c>
      <c r="H112" s="11" t="n">
        <v>2896969.455</v>
      </c>
      <c r="I112" s="12" t="s">
        <v>113</v>
      </c>
      <c r="J112" s="12" t="s">
        <v>399</v>
      </c>
      <c r="K112" s="13" t="s">
        <v>400</v>
      </c>
    </row>
    <row r="113" customFormat="false" ht="12.75" hidden="false" customHeight="true" outlineLevel="0" collapsed="false">
      <c r="B113" s="14" t="s">
        <v>401</v>
      </c>
      <c r="C113" s="11" t="n">
        <v>1275211.102</v>
      </c>
      <c r="D113" s="11" t="n">
        <v>5647330.201</v>
      </c>
      <c r="E113" s="11" t="n">
        <v>599303.674</v>
      </c>
      <c r="F113" s="11" t="n">
        <v>2890111.278</v>
      </c>
      <c r="G113" s="11" t="n">
        <v>675907.428</v>
      </c>
      <c r="H113" s="11" t="n">
        <v>2757218.923</v>
      </c>
      <c r="I113" s="12" t="s">
        <v>147</v>
      </c>
      <c r="J113" s="12" t="s">
        <v>367</v>
      </c>
      <c r="K113" s="13" t="s">
        <v>402</v>
      </c>
    </row>
    <row r="114" customFormat="false" ht="12.75" hidden="false" customHeight="true" outlineLevel="0" collapsed="false">
      <c r="B114" s="14" t="s">
        <v>403</v>
      </c>
      <c r="C114" s="11" t="n">
        <v>202583.264</v>
      </c>
      <c r="D114" s="11" t="n">
        <v>1625379.172</v>
      </c>
      <c r="E114" s="11" t="n">
        <v>141044.518</v>
      </c>
      <c r="F114" s="11" t="n">
        <v>959527.597</v>
      </c>
      <c r="G114" s="11" t="n">
        <v>61538.746</v>
      </c>
      <c r="H114" s="11" t="n">
        <v>665851.575</v>
      </c>
      <c r="I114" s="12" t="s">
        <v>177</v>
      </c>
      <c r="J114" s="12" t="s">
        <v>227</v>
      </c>
      <c r="K114" s="13" t="s">
        <v>404</v>
      </c>
    </row>
    <row r="115" customFormat="false" ht="12.75" hidden="false" customHeight="true" outlineLevel="0" collapsed="false">
      <c r="B115" s="14" t="s">
        <v>405</v>
      </c>
      <c r="C115" s="11" t="n">
        <v>100578.578</v>
      </c>
      <c r="D115" s="11" t="n">
        <v>442192.097</v>
      </c>
      <c r="E115" s="11" t="n">
        <v>34822.877</v>
      </c>
      <c r="F115" s="11" t="n">
        <v>156848.963</v>
      </c>
      <c r="G115" s="11" t="n">
        <v>65755.701</v>
      </c>
      <c r="H115" s="11" t="n">
        <v>285343.134</v>
      </c>
      <c r="I115" s="12" t="s">
        <v>406</v>
      </c>
      <c r="J115" s="12" t="s">
        <v>407</v>
      </c>
      <c r="K115" s="13" t="s">
        <v>408</v>
      </c>
    </row>
    <row r="116" customFormat="false" ht="12.75" hidden="false" customHeight="true" outlineLevel="0" collapsed="false">
      <c r="B116" s="14" t="s">
        <v>409</v>
      </c>
      <c r="C116" s="11" t="n">
        <v>193016.998</v>
      </c>
      <c r="D116" s="11" t="n">
        <v>1175052.542</v>
      </c>
      <c r="E116" s="11" t="n">
        <v>174914.548</v>
      </c>
      <c r="F116" s="11" t="n">
        <v>958076.778</v>
      </c>
      <c r="G116" s="11" t="n">
        <v>18102.45</v>
      </c>
      <c r="H116" s="11" t="n">
        <v>216975.764</v>
      </c>
      <c r="I116" s="12" t="s">
        <v>410</v>
      </c>
      <c r="J116" s="12" t="s">
        <v>247</v>
      </c>
      <c r="K116" s="13" t="s">
        <v>411</v>
      </c>
    </row>
    <row r="117" customFormat="false" ht="12.75" hidden="false" customHeight="true" outlineLevel="0" collapsed="false">
      <c r="B117" s="14" t="s">
        <v>412</v>
      </c>
      <c r="C117" s="11" t="n">
        <v>15131.827</v>
      </c>
      <c r="D117" s="11" t="n">
        <v>128998.749</v>
      </c>
      <c r="E117" s="11" t="n">
        <v>1743.567</v>
      </c>
      <c r="F117" s="11" t="n">
        <v>9234.561</v>
      </c>
      <c r="G117" s="11" t="n">
        <v>13388.26</v>
      </c>
      <c r="H117" s="11" t="n">
        <v>119764.188</v>
      </c>
      <c r="I117" s="12" t="s">
        <v>413</v>
      </c>
      <c r="J117" s="12" t="s">
        <v>414</v>
      </c>
      <c r="K117" s="13" t="s">
        <v>415</v>
      </c>
    </row>
    <row r="118" customFormat="false" ht="12.75" hidden="false" customHeight="true" outlineLevel="0" collapsed="false">
      <c r="B118" s="14" t="s">
        <v>416</v>
      </c>
      <c r="C118" s="11" t="n">
        <v>7395.554</v>
      </c>
      <c r="D118" s="11" t="n">
        <v>54404.442</v>
      </c>
      <c r="E118" s="11" t="n">
        <v>6296.555</v>
      </c>
      <c r="F118" s="11" t="n">
        <v>41308.054</v>
      </c>
      <c r="G118" s="11" t="n">
        <v>1098.999</v>
      </c>
      <c r="H118" s="11" t="n">
        <v>13096.388</v>
      </c>
      <c r="I118" s="12" t="s">
        <v>417</v>
      </c>
      <c r="J118" s="12" t="s">
        <v>418</v>
      </c>
      <c r="K118" s="13" t="s">
        <v>419</v>
      </c>
    </row>
    <row r="119" customFormat="false" ht="12.75" hidden="false" customHeight="true" outlineLevel="0" collapsed="false">
      <c r="B119" s="14" t="s">
        <v>420</v>
      </c>
      <c r="C119" s="11" t="n">
        <v>362278.672</v>
      </c>
      <c r="D119" s="11" t="n">
        <v>1934007.993</v>
      </c>
      <c r="E119" s="11" t="n">
        <v>301693.886</v>
      </c>
      <c r="F119" s="11" t="n">
        <v>1481032.044</v>
      </c>
      <c r="G119" s="11" t="n">
        <v>60584.786</v>
      </c>
      <c r="H119" s="11" t="n">
        <v>452975.949</v>
      </c>
      <c r="I119" s="12" t="s">
        <v>421</v>
      </c>
      <c r="J119" s="12" t="s">
        <v>422</v>
      </c>
      <c r="K119" s="13" t="s">
        <v>195</v>
      </c>
    </row>
    <row r="120" customFormat="false" ht="12.75" hidden="false" customHeight="true" outlineLevel="0" collapsed="false">
      <c r="B120" s="14" t="s">
        <v>423</v>
      </c>
      <c r="C120" s="11" t="n">
        <v>4276279.206</v>
      </c>
      <c r="D120" s="11" t="n">
        <v>25999982.017</v>
      </c>
      <c r="E120" s="11" t="n">
        <v>2558158.949</v>
      </c>
      <c r="F120" s="11" t="n">
        <v>16729013.352</v>
      </c>
      <c r="G120" s="11" t="n">
        <v>1718120.257</v>
      </c>
      <c r="H120" s="11" t="n">
        <v>9270968.665</v>
      </c>
      <c r="I120" s="12" t="s">
        <v>424</v>
      </c>
      <c r="J120" s="12" t="s">
        <v>425</v>
      </c>
      <c r="K120" s="13" t="s">
        <v>426</v>
      </c>
    </row>
    <row r="121" customFormat="false" ht="12.75" hidden="false" customHeight="true" outlineLevel="0" collapsed="false">
      <c r="B121" s="14" t="s">
        <v>427</v>
      </c>
      <c r="C121" s="11" t="n">
        <v>127318.55</v>
      </c>
      <c r="D121" s="11" t="n">
        <v>1062216.862</v>
      </c>
      <c r="E121" s="11" t="n">
        <v>119002.39</v>
      </c>
      <c r="F121" s="11" t="n">
        <v>998422</v>
      </c>
      <c r="G121" s="11" t="n">
        <v>8316.16</v>
      </c>
      <c r="H121" s="11" t="n">
        <v>63794.862</v>
      </c>
      <c r="I121" s="12" t="s">
        <v>428</v>
      </c>
      <c r="J121" s="12" t="s">
        <v>429</v>
      </c>
      <c r="K121" s="13" t="s">
        <v>430</v>
      </c>
    </row>
    <row r="122" customFormat="false" ht="12.75" hidden="false" customHeight="true" outlineLevel="0" collapsed="false">
      <c r="B122" s="14" t="s">
        <v>431</v>
      </c>
      <c r="C122" s="11" t="n">
        <v>155237.781</v>
      </c>
      <c r="D122" s="11" t="n">
        <v>469470.789</v>
      </c>
      <c r="E122" s="11" t="n">
        <v>44385.27</v>
      </c>
      <c r="F122" s="11" t="n">
        <v>204682.46</v>
      </c>
      <c r="G122" s="11" t="n">
        <v>110852.511</v>
      </c>
      <c r="H122" s="11" t="n">
        <v>264788.329</v>
      </c>
      <c r="I122" s="12" t="s">
        <v>432</v>
      </c>
      <c r="J122" s="12" t="s">
        <v>331</v>
      </c>
      <c r="K122" s="13" t="s">
        <v>433</v>
      </c>
    </row>
    <row r="123" customFormat="false" ht="12.75" hidden="false" customHeight="true" outlineLevel="0" collapsed="false">
      <c r="B123" s="14" t="s">
        <v>434</v>
      </c>
      <c r="C123" s="11" t="n">
        <v>65354.048</v>
      </c>
      <c r="D123" s="11" t="n">
        <v>448683.515</v>
      </c>
      <c r="E123" s="11" t="n">
        <v>47277.524</v>
      </c>
      <c r="F123" s="11" t="n">
        <v>316063.861</v>
      </c>
      <c r="G123" s="11" t="n">
        <v>18076.524</v>
      </c>
      <c r="H123" s="11" t="n">
        <v>132619.654</v>
      </c>
      <c r="I123" s="12" t="s">
        <v>435</v>
      </c>
      <c r="J123" s="12" t="s">
        <v>436</v>
      </c>
      <c r="K123" s="13" t="s">
        <v>437</v>
      </c>
    </row>
    <row r="124" customFormat="false" ht="12.75" hidden="false" customHeight="true" outlineLevel="0" collapsed="false">
      <c r="B124" s="14" t="s">
        <v>438</v>
      </c>
      <c r="C124" s="11" t="n">
        <v>117668.865</v>
      </c>
      <c r="D124" s="11" t="n">
        <v>541639.509</v>
      </c>
      <c r="E124" s="11" t="n">
        <v>64714.096</v>
      </c>
      <c r="F124" s="11" t="n">
        <v>260847.489</v>
      </c>
      <c r="G124" s="11" t="n">
        <v>52954.769</v>
      </c>
      <c r="H124" s="11" t="n">
        <v>280792.02</v>
      </c>
      <c r="I124" s="12" t="s">
        <v>439</v>
      </c>
      <c r="J124" s="12" t="s">
        <v>440</v>
      </c>
      <c r="K124" s="13" t="s">
        <v>441</v>
      </c>
    </row>
    <row r="125" customFormat="false" ht="12.75" hidden="false" customHeight="true" outlineLevel="0" collapsed="false">
      <c r="B125" s="14" t="s">
        <v>442</v>
      </c>
      <c r="C125" s="11" t="n">
        <v>661192.622</v>
      </c>
      <c r="D125" s="11" t="n">
        <v>4946806.231</v>
      </c>
      <c r="E125" s="11" t="n">
        <v>396181.009</v>
      </c>
      <c r="F125" s="11" t="n">
        <v>3214007.007</v>
      </c>
      <c r="G125" s="11" t="n">
        <v>265011.613</v>
      </c>
      <c r="H125" s="11" t="n">
        <v>1732799.224</v>
      </c>
      <c r="I125" s="12" t="s">
        <v>443</v>
      </c>
      <c r="J125" s="12" t="s">
        <v>444</v>
      </c>
      <c r="K125" s="13" t="s">
        <v>16</v>
      </c>
    </row>
    <row r="126" customFormat="false" ht="12.75" hidden="false" customHeight="true" outlineLevel="0" collapsed="false">
      <c r="B126" s="14" t="s">
        <v>445</v>
      </c>
      <c r="C126" s="11" t="n">
        <v>299294.758</v>
      </c>
      <c r="D126" s="11" t="n">
        <v>3197727.558</v>
      </c>
      <c r="E126" s="11" t="n">
        <v>199791.935</v>
      </c>
      <c r="F126" s="11" t="n">
        <v>2595693.596</v>
      </c>
      <c r="G126" s="11" t="n">
        <v>99502.823</v>
      </c>
      <c r="H126" s="11" t="n">
        <v>602033.962</v>
      </c>
      <c r="I126" s="12" t="s">
        <v>446</v>
      </c>
      <c r="J126" s="12" t="s">
        <v>447</v>
      </c>
      <c r="K126" s="13" t="s">
        <v>448</v>
      </c>
    </row>
    <row r="127" customFormat="false" ht="12.75" hidden="false" customHeight="true" outlineLevel="0" collapsed="false">
      <c r="B127" s="14" t="s">
        <v>449</v>
      </c>
      <c r="C127" s="11" t="n">
        <v>123466.354</v>
      </c>
      <c r="D127" s="11" t="n">
        <v>694849.383</v>
      </c>
      <c r="E127" s="11" t="n">
        <v>116168.905</v>
      </c>
      <c r="F127" s="11" t="n">
        <v>637146.861</v>
      </c>
      <c r="G127" s="11" t="n">
        <v>7297.449</v>
      </c>
      <c r="H127" s="11" t="n">
        <v>57702.522</v>
      </c>
      <c r="I127" s="12" t="s">
        <v>450</v>
      </c>
      <c r="J127" s="12" t="s">
        <v>451</v>
      </c>
      <c r="K127" s="13" t="s">
        <v>452</v>
      </c>
    </row>
    <row r="128" customFormat="false" ht="12.75" hidden="false" customHeight="true" outlineLevel="0" collapsed="false">
      <c r="B128" s="14" t="s">
        <v>453</v>
      </c>
      <c r="C128" s="11" t="n">
        <v>184780.643</v>
      </c>
      <c r="D128" s="11" t="n">
        <v>589258.539</v>
      </c>
      <c r="E128" s="11" t="n">
        <v>121288.431</v>
      </c>
      <c r="F128" s="11" t="n">
        <v>243632.328</v>
      </c>
      <c r="G128" s="11" t="n">
        <v>63492.212</v>
      </c>
      <c r="H128" s="11" t="n">
        <v>345626.211</v>
      </c>
      <c r="I128" s="12" t="s">
        <v>454</v>
      </c>
      <c r="J128" s="12" t="s">
        <v>144</v>
      </c>
      <c r="K128" s="13" t="s">
        <v>455</v>
      </c>
    </row>
    <row r="129" customFormat="false" ht="12.75" hidden="false" customHeight="true" outlineLevel="0" collapsed="false">
      <c r="B129" s="14" t="s">
        <v>456</v>
      </c>
      <c r="C129" s="11" t="n">
        <v>15822.8</v>
      </c>
      <c r="D129" s="11" t="n">
        <v>121555.463</v>
      </c>
      <c r="E129" s="11" t="n">
        <v>13136.569</v>
      </c>
      <c r="F129" s="11" t="n">
        <v>95613.067</v>
      </c>
      <c r="G129" s="11" t="n">
        <v>2686.231</v>
      </c>
      <c r="H129" s="11" t="n">
        <v>25942.396</v>
      </c>
      <c r="I129" s="12" t="s">
        <v>457</v>
      </c>
      <c r="J129" s="12" t="s">
        <v>458</v>
      </c>
      <c r="K129" s="13" t="s">
        <v>459</v>
      </c>
    </row>
    <row r="130" customFormat="false" ht="12.75" hidden="false" customHeight="true" outlineLevel="0" collapsed="false">
      <c r="B130" s="14" t="s">
        <v>460</v>
      </c>
      <c r="C130" s="11" t="n">
        <v>431781.055</v>
      </c>
      <c r="D130" s="11" t="n">
        <v>2103092.753</v>
      </c>
      <c r="E130" s="11" t="n">
        <v>150414.946</v>
      </c>
      <c r="F130" s="11" t="n">
        <v>572300.329</v>
      </c>
      <c r="G130" s="11" t="n">
        <v>281366.109</v>
      </c>
      <c r="H130" s="11" t="n">
        <v>1530792.424</v>
      </c>
      <c r="I130" s="12" t="s">
        <v>461</v>
      </c>
      <c r="J130" s="12" t="s">
        <v>462</v>
      </c>
      <c r="K130" s="13" t="s">
        <v>463</v>
      </c>
    </row>
    <row r="131" customFormat="false" ht="12.75" hidden="false" customHeight="true" outlineLevel="0" collapsed="false">
      <c r="B131" s="14" t="s">
        <v>464</v>
      </c>
      <c r="C131" s="11" t="n">
        <v>49241.233</v>
      </c>
      <c r="D131" s="11" t="n">
        <v>560296.966</v>
      </c>
      <c r="E131" s="11" t="n">
        <v>42072.362</v>
      </c>
      <c r="F131" s="11" t="n">
        <v>359714.472</v>
      </c>
      <c r="G131" s="11" t="n">
        <v>7168.871</v>
      </c>
      <c r="H131" s="11" t="n">
        <v>200582.494</v>
      </c>
      <c r="I131" s="12" t="s">
        <v>465</v>
      </c>
      <c r="J131" s="12" t="s">
        <v>466</v>
      </c>
      <c r="K131" s="13" t="s">
        <v>467</v>
      </c>
    </row>
    <row r="132" customFormat="false" ht="12.75" hidden="false" customHeight="true" outlineLevel="0" collapsed="false">
      <c r="B132" s="14" t="s">
        <v>468</v>
      </c>
      <c r="C132" s="11" t="n">
        <v>58104.619</v>
      </c>
      <c r="D132" s="11" t="n">
        <v>421798.951</v>
      </c>
      <c r="E132" s="11" t="n">
        <v>23685.162</v>
      </c>
      <c r="F132" s="11" t="n">
        <v>191497.816</v>
      </c>
      <c r="G132" s="11" t="n">
        <v>34419.457</v>
      </c>
      <c r="H132" s="11" t="n">
        <v>230301.135</v>
      </c>
      <c r="I132" s="12" t="s">
        <v>469</v>
      </c>
      <c r="J132" s="12" t="s">
        <v>250</v>
      </c>
      <c r="K132" s="13" t="s">
        <v>295</v>
      </c>
    </row>
    <row r="133" customFormat="false" ht="12.75" hidden="false" customHeight="true" outlineLevel="0" collapsed="false">
      <c r="B133" s="14" t="s">
        <v>470</v>
      </c>
      <c r="C133" s="11" t="n">
        <v>512518.706</v>
      </c>
      <c r="D133" s="11" t="n">
        <v>2422976.722</v>
      </c>
      <c r="E133" s="11" t="n">
        <v>65731.762</v>
      </c>
      <c r="F133" s="11" t="n">
        <v>175484.791</v>
      </c>
      <c r="G133" s="11" t="n">
        <v>446786.944</v>
      </c>
      <c r="H133" s="11" t="n">
        <v>2247491.931</v>
      </c>
      <c r="I133" s="12" t="s">
        <v>471</v>
      </c>
      <c r="J133" s="12" t="s">
        <v>472</v>
      </c>
      <c r="K133" s="13" t="s">
        <v>473</v>
      </c>
    </row>
    <row r="134" customFormat="false" ht="12.75" hidden="false" customHeight="true" outlineLevel="0" collapsed="false">
      <c r="B134" s="14" t="s">
        <v>474</v>
      </c>
      <c r="C134" s="11" t="n">
        <v>305494.809</v>
      </c>
      <c r="D134" s="11" t="n">
        <v>1372780.327</v>
      </c>
      <c r="E134" s="11" t="n">
        <v>153458.179</v>
      </c>
      <c r="F134" s="11" t="n">
        <v>652145.238</v>
      </c>
      <c r="G134" s="11" t="n">
        <v>152036.63</v>
      </c>
      <c r="H134" s="11" t="n">
        <v>720635.089</v>
      </c>
      <c r="I134" s="12" t="s">
        <v>276</v>
      </c>
      <c r="J134" s="12" t="s">
        <v>475</v>
      </c>
      <c r="K134" s="13" t="s">
        <v>397</v>
      </c>
    </row>
    <row r="135" customFormat="false" ht="12.75" hidden="false" customHeight="true" outlineLevel="0" collapsed="false">
      <c r="B135" s="14" t="s">
        <v>476</v>
      </c>
      <c r="C135" s="11" t="n">
        <v>632327.394</v>
      </c>
      <c r="D135" s="11" t="n">
        <v>3649594.212</v>
      </c>
      <c r="E135" s="11" t="n">
        <v>346222.296</v>
      </c>
      <c r="F135" s="11" t="n">
        <v>2140152.348</v>
      </c>
      <c r="G135" s="11" t="n">
        <v>286105.098</v>
      </c>
      <c r="H135" s="11" t="n">
        <v>1509441.864</v>
      </c>
      <c r="I135" s="12" t="s">
        <v>287</v>
      </c>
      <c r="J135" s="12" t="s">
        <v>477</v>
      </c>
      <c r="K135" s="13" t="s">
        <v>478</v>
      </c>
    </row>
    <row r="136" customFormat="false" ht="12.75" hidden="false" customHeight="true" outlineLevel="0" collapsed="false">
      <c r="B136" s="14" t="s">
        <v>479</v>
      </c>
      <c r="C136" s="11" t="n">
        <v>486667.474</v>
      </c>
      <c r="D136" s="11" t="n">
        <v>2037837.53</v>
      </c>
      <c r="E136" s="11" t="n">
        <v>62589.249</v>
      </c>
      <c r="F136" s="11" t="n">
        <v>496141.736</v>
      </c>
      <c r="G136" s="11" t="n">
        <v>424078.225</v>
      </c>
      <c r="H136" s="11" t="n">
        <v>1541695.794</v>
      </c>
      <c r="I136" s="12" t="s">
        <v>480</v>
      </c>
      <c r="J136" s="12" t="s">
        <v>481</v>
      </c>
      <c r="K136" s="13" t="s">
        <v>482</v>
      </c>
    </row>
    <row r="137" customFormat="false" ht="12.75" hidden="false" customHeight="true" outlineLevel="0" collapsed="false">
      <c r="B137" s="14" t="s">
        <v>483</v>
      </c>
      <c r="C137" s="11" t="n">
        <v>1.838</v>
      </c>
      <c r="D137" s="11" t="n">
        <v>12.034</v>
      </c>
      <c r="E137" s="11" t="n">
        <v>0.492</v>
      </c>
      <c r="F137" s="11" t="n">
        <v>3.05</v>
      </c>
      <c r="G137" s="11" t="n">
        <v>1.346</v>
      </c>
      <c r="H137" s="11" t="n">
        <v>8.984</v>
      </c>
      <c r="I137" s="12" t="s">
        <v>484</v>
      </c>
      <c r="J137" s="12" t="s">
        <v>484</v>
      </c>
      <c r="K137" s="13" t="s">
        <v>484</v>
      </c>
    </row>
    <row r="138" customFormat="false" ht="12.75" hidden="false" customHeight="true" outlineLevel="0" collapsed="false">
      <c r="B138" s="14" t="s">
        <v>485</v>
      </c>
      <c r="C138" s="11" t="n">
        <v>840409.773</v>
      </c>
      <c r="D138" s="11" t="n">
        <v>5205170.996</v>
      </c>
      <c r="E138" s="11" t="n">
        <v>457828.173</v>
      </c>
      <c r="F138" s="11" t="n">
        <v>2523267.042</v>
      </c>
      <c r="G138" s="11" t="n">
        <v>382581.6</v>
      </c>
      <c r="H138" s="11" t="n">
        <v>2681903.954</v>
      </c>
      <c r="I138" s="12" t="s">
        <v>242</v>
      </c>
      <c r="J138" s="12" t="s">
        <v>486</v>
      </c>
      <c r="K138" s="13" t="s">
        <v>487</v>
      </c>
    </row>
    <row r="139" customFormat="false" ht="12.75" hidden="false" customHeight="true" outlineLevel="0" collapsed="false">
      <c r="B139" s="14" t="s">
        <v>488</v>
      </c>
      <c r="C139" s="11" t="n">
        <v>4981452.589</v>
      </c>
      <c r="D139" s="11" t="n">
        <v>26613326.467</v>
      </c>
      <c r="E139" s="11" t="n">
        <v>1876856.166</v>
      </c>
      <c r="F139" s="11" t="n">
        <v>9668499.167</v>
      </c>
      <c r="G139" s="11" t="n">
        <v>3104596.423</v>
      </c>
      <c r="H139" s="11" t="n">
        <v>16944827.3</v>
      </c>
      <c r="I139" s="12" t="s">
        <v>489</v>
      </c>
      <c r="J139" s="12" t="s">
        <v>490</v>
      </c>
      <c r="K139" s="13" t="s">
        <v>491</v>
      </c>
    </row>
    <row r="140" customFormat="false" ht="12.75" hidden="false" customHeight="true" outlineLevel="0" collapsed="false">
      <c r="B140" s="14" t="s">
        <v>492</v>
      </c>
      <c r="C140" s="11" t="n">
        <v>19057.359</v>
      </c>
      <c r="D140" s="11" t="n">
        <v>131454.322</v>
      </c>
      <c r="E140" s="11" t="n">
        <v>7327.467</v>
      </c>
      <c r="F140" s="11" t="n">
        <v>39866.866</v>
      </c>
      <c r="G140" s="11" t="n">
        <v>11729.892</v>
      </c>
      <c r="H140" s="11" t="n">
        <v>91587.456</v>
      </c>
      <c r="I140" s="12" t="s">
        <v>493</v>
      </c>
      <c r="J140" s="12" t="s">
        <v>494</v>
      </c>
      <c r="K140" s="13" t="s">
        <v>495</v>
      </c>
    </row>
    <row r="141" customFormat="false" ht="12.75" hidden="false" customHeight="true" outlineLevel="0" collapsed="false">
      <c r="B141" s="14" t="s">
        <v>496</v>
      </c>
      <c r="C141" s="11" t="n">
        <v>145718.369</v>
      </c>
      <c r="D141" s="11" t="n">
        <v>368620.267</v>
      </c>
      <c r="E141" s="11" t="n">
        <v>129712.677</v>
      </c>
      <c r="F141" s="11" t="n">
        <v>252885.171</v>
      </c>
      <c r="G141" s="11" t="n">
        <v>16005.692</v>
      </c>
      <c r="H141" s="11" t="n">
        <v>115735.096</v>
      </c>
      <c r="I141" s="12" t="s">
        <v>497</v>
      </c>
      <c r="J141" s="12" t="s">
        <v>498</v>
      </c>
      <c r="K141" s="13" t="s">
        <v>499</v>
      </c>
    </row>
    <row r="142" customFormat="false" ht="12.75" hidden="false" customHeight="true" outlineLevel="0" collapsed="false">
      <c r="B142" s="14" t="s">
        <v>500</v>
      </c>
      <c r="C142" s="11" t="n">
        <v>92619.978</v>
      </c>
      <c r="D142" s="11" t="n">
        <v>187483.739</v>
      </c>
      <c r="E142" s="11" t="n">
        <v>323.89</v>
      </c>
      <c r="F142" s="11" t="n">
        <v>1302.831</v>
      </c>
      <c r="G142" s="11" t="n">
        <v>92296.088</v>
      </c>
      <c r="H142" s="11" t="n">
        <v>186180.908</v>
      </c>
      <c r="I142" s="12" t="s">
        <v>501</v>
      </c>
      <c r="J142" s="12" t="s">
        <v>502</v>
      </c>
      <c r="K142" s="13" t="s">
        <v>503</v>
      </c>
    </row>
    <row r="143" customFormat="false" ht="12.75" hidden="false" customHeight="true" outlineLevel="0" collapsed="false">
      <c r="B143" s="14" t="s">
        <v>504</v>
      </c>
      <c r="C143" s="11" t="n">
        <v>61565.409</v>
      </c>
      <c r="D143" s="11" t="n">
        <v>173244.935</v>
      </c>
      <c r="E143" s="11" t="n">
        <v>26672.545</v>
      </c>
      <c r="F143" s="11" t="n">
        <v>79112.364</v>
      </c>
      <c r="G143" s="11" t="n">
        <v>34892.864</v>
      </c>
      <c r="H143" s="11" t="n">
        <v>94132.571</v>
      </c>
      <c r="I143" s="12" t="s">
        <v>505</v>
      </c>
      <c r="J143" s="12" t="s">
        <v>506</v>
      </c>
      <c r="K143" s="13" t="s">
        <v>91</v>
      </c>
    </row>
    <row r="144" customFormat="false" ht="12.75" hidden="false" customHeight="true" outlineLevel="0" collapsed="false">
      <c r="B144" s="14" t="s">
        <v>507</v>
      </c>
      <c r="C144" s="11" t="n">
        <v>1624891.409</v>
      </c>
      <c r="D144" s="11" t="n">
        <v>8621631.316</v>
      </c>
      <c r="E144" s="11" t="n">
        <v>779319.47</v>
      </c>
      <c r="F144" s="11" t="n">
        <v>3992940.756</v>
      </c>
      <c r="G144" s="11" t="n">
        <v>845571.939</v>
      </c>
      <c r="H144" s="11" t="n">
        <v>4628690.56</v>
      </c>
      <c r="I144" s="12" t="s">
        <v>95</v>
      </c>
      <c r="J144" s="12" t="s">
        <v>508</v>
      </c>
      <c r="K144" s="13" t="s">
        <v>509</v>
      </c>
    </row>
    <row r="145" customFormat="false" ht="12.75" hidden="false" customHeight="true" outlineLevel="0" collapsed="false">
      <c r="B145" s="14" t="s">
        <v>510</v>
      </c>
      <c r="C145" s="11" t="n">
        <v>1255176.81</v>
      </c>
      <c r="D145" s="11" t="n">
        <v>10309298.235</v>
      </c>
      <c r="E145" s="11" t="n">
        <v>546017.227</v>
      </c>
      <c r="F145" s="11" t="n">
        <v>5132869.118</v>
      </c>
      <c r="G145" s="11" t="n">
        <v>709159.583</v>
      </c>
      <c r="H145" s="11" t="n">
        <v>5176429.117</v>
      </c>
      <c r="I145" s="12" t="s">
        <v>511</v>
      </c>
      <c r="J145" s="12" t="s">
        <v>512</v>
      </c>
      <c r="K145" s="13" t="s">
        <v>513</v>
      </c>
    </row>
    <row r="146" customFormat="false" ht="12.75" hidden="false" customHeight="true" outlineLevel="0" collapsed="false">
      <c r="B146" s="14" t="s">
        <v>514</v>
      </c>
      <c r="C146" s="11" t="n">
        <v>1569346.036</v>
      </c>
      <c r="D146" s="11" t="n">
        <v>8886461.434</v>
      </c>
      <c r="E146" s="11" t="n">
        <v>1339750.36</v>
      </c>
      <c r="F146" s="11" t="n">
        <v>6729703.737</v>
      </c>
      <c r="G146" s="11" t="n">
        <v>229595.676</v>
      </c>
      <c r="H146" s="11" t="n">
        <v>2156757.697</v>
      </c>
      <c r="I146" s="12" t="s">
        <v>61</v>
      </c>
      <c r="J146" s="12" t="s">
        <v>515</v>
      </c>
      <c r="K146" s="13" t="s">
        <v>516</v>
      </c>
    </row>
    <row r="147" customFormat="false" ht="12.75" hidden="false" customHeight="true" outlineLevel="0" collapsed="false">
      <c r="B147" s="14" t="s">
        <v>517</v>
      </c>
      <c r="C147" s="11" t="n">
        <v>51268.614</v>
      </c>
      <c r="D147" s="11" t="n">
        <v>496544.538</v>
      </c>
      <c r="E147" s="11" t="n">
        <v>50585.034</v>
      </c>
      <c r="F147" s="11" t="n">
        <v>448684.142</v>
      </c>
      <c r="G147" s="11" t="n">
        <v>683.58</v>
      </c>
      <c r="H147" s="11" t="n">
        <v>47860.396</v>
      </c>
      <c r="I147" s="12" t="s">
        <v>518</v>
      </c>
      <c r="J147" s="12" t="s">
        <v>519</v>
      </c>
      <c r="K147" s="13" t="s">
        <v>520</v>
      </c>
    </row>
    <row r="148" customFormat="false" ht="12.75" hidden="false" customHeight="true" outlineLevel="0" collapsed="false">
      <c r="B148" s="14" t="s">
        <v>521</v>
      </c>
      <c r="C148" s="11" t="n">
        <v>2310.603</v>
      </c>
      <c r="D148" s="11" t="n">
        <v>17802.026</v>
      </c>
      <c r="E148" s="11" t="n">
        <v>1469.933</v>
      </c>
      <c r="F148" s="11" t="n">
        <v>6632.796</v>
      </c>
      <c r="G148" s="11" t="n">
        <v>840.67</v>
      </c>
      <c r="H148" s="11" t="n">
        <v>11169.23</v>
      </c>
      <c r="I148" s="12" t="s">
        <v>522</v>
      </c>
      <c r="J148" s="12" t="s">
        <v>523</v>
      </c>
      <c r="K148" s="13" t="s">
        <v>524</v>
      </c>
    </row>
    <row r="149" customFormat="false" ht="12.75" hidden="false" customHeight="true" outlineLevel="0" collapsed="false">
      <c r="B149" s="14" t="s">
        <v>525</v>
      </c>
      <c r="C149" s="11" t="n">
        <v>33786.169</v>
      </c>
      <c r="D149" s="11" t="n">
        <v>208867.287</v>
      </c>
      <c r="E149" s="11" t="n">
        <v>21937.088</v>
      </c>
      <c r="F149" s="11" t="n">
        <v>137015.429</v>
      </c>
      <c r="G149" s="11" t="n">
        <v>11849.081</v>
      </c>
      <c r="H149" s="11" t="n">
        <v>71851.858</v>
      </c>
      <c r="I149" s="12" t="s">
        <v>526</v>
      </c>
      <c r="J149" s="12" t="s">
        <v>527</v>
      </c>
      <c r="K149" s="13" t="s">
        <v>528</v>
      </c>
    </row>
    <row r="150" customFormat="false" ht="12.75" hidden="false" customHeight="true" outlineLevel="0" collapsed="false">
      <c r="B150" s="14" t="s">
        <v>529</v>
      </c>
      <c r="C150" s="11" t="n">
        <v>407137.299</v>
      </c>
      <c r="D150" s="11" t="n">
        <v>2588750.828</v>
      </c>
      <c r="E150" s="11" t="n">
        <v>1770.375</v>
      </c>
      <c r="F150" s="11" t="n">
        <v>9267.425</v>
      </c>
      <c r="G150" s="11" t="n">
        <v>405366.924</v>
      </c>
      <c r="H150" s="11" t="n">
        <v>2579483.403</v>
      </c>
      <c r="I150" s="12" t="s">
        <v>52</v>
      </c>
      <c r="J150" s="12" t="s">
        <v>530</v>
      </c>
      <c r="K150" s="13" t="s">
        <v>531</v>
      </c>
    </row>
    <row r="151" customFormat="false" ht="12.75" hidden="false" customHeight="true" outlineLevel="0" collapsed="false">
      <c r="B151" s="14" t="s">
        <v>532</v>
      </c>
      <c r="C151" s="11" t="n">
        <v>1917326.467</v>
      </c>
      <c r="D151" s="11" t="n">
        <v>11854447.094</v>
      </c>
      <c r="E151" s="11" t="n">
        <v>1733785.807</v>
      </c>
      <c r="F151" s="11" t="n">
        <v>10911293.918</v>
      </c>
      <c r="G151" s="11" t="n">
        <v>183540.66</v>
      </c>
      <c r="H151" s="11" t="n">
        <v>943153.176</v>
      </c>
      <c r="I151" s="12" t="s">
        <v>490</v>
      </c>
      <c r="J151" s="12" t="s">
        <v>533</v>
      </c>
      <c r="K151" s="13" t="s">
        <v>534</v>
      </c>
    </row>
    <row r="152" customFormat="false" ht="12.75" hidden="false" customHeight="true" outlineLevel="0" collapsed="false">
      <c r="B152" s="14" t="s">
        <v>535</v>
      </c>
      <c r="C152" s="11" t="n">
        <v>260981.458</v>
      </c>
      <c r="D152" s="11" t="n">
        <v>2201811.677</v>
      </c>
      <c r="E152" s="11" t="n">
        <v>37570.012</v>
      </c>
      <c r="F152" s="11" t="n">
        <v>195435.718</v>
      </c>
      <c r="G152" s="11" t="n">
        <v>223411.446</v>
      </c>
      <c r="H152" s="11" t="n">
        <v>2006375.959</v>
      </c>
      <c r="I152" s="12" t="s">
        <v>536</v>
      </c>
      <c r="J152" s="12" t="s">
        <v>537</v>
      </c>
      <c r="K152" s="13" t="s">
        <v>538</v>
      </c>
    </row>
    <row r="153" customFormat="false" ht="12.75" hidden="false" customHeight="true" outlineLevel="0" collapsed="false">
      <c r="B153" s="14" t="s">
        <v>539</v>
      </c>
      <c r="C153" s="11" t="n">
        <v>91592.503</v>
      </c>
      <c r="D153" s="11" t="n">
        <v>252170.488</v>
      </c>
      <c r="E153" s="11" t="n">
        <v>1235.354</v>
      </c>
      <c r="F153" s="11" t="n">
        <v>5057.931</v>
      </c>
      <c r="G153" s="11" t="n">
        <v>90357.149</v>
      </c>
      <c r="H153" s="11" t="n">
        <v>247112.557</v>
      </c>
      <c r="I153" s="12" t="s">
        <v>540</v>
      </c>
      <c r="J153" s="12" t="s">
        <v>541</v>
      </c>
      <c r="K153" s="13" t="s">
        <v>542</v>
      </c>
    </row>
    <row r="154" customFormat="false" ht="12.75" hidden="false" customHeight="true" outlineLevel="0" collapsed="false">
      <c r="B154" s="14" t="s">
        <v>543</v>
      </c>
      <c r="C154" s="11" t="n">
        <v>76919.206</v>
      </c>
      <c r="D154" s="11" t="n">
        <v>167340.788</v>
      </c>
      <c r="E154" s="11" t="n">
        <v>19985.176</v>
      </c>
      <c r="F154" s="11" t="n">
        <v>84777.895</v>
      </c>
      <c r="G154" s="11" t="n">
        <v>56934.03</v>
      </c>
      <c r="H154" s="11" t="n">
        <v>82562.893</v>
      </c>
      <c r="I154" s="12" t="s">
        <v>206</v>
      </c>
      <c r="J154" s="12" t="s">
        <v>544</v>
      </c>
      <c r="K154" s="13" t="s">
        <v>545</v>
      </c>
    </row>
    <row r="155" customFormat="false" ht="12.75" hidden="false" customHeight="true" outlineLevel="0" collapsed="false">
      <c r="B155" s="14" t="s">
        <v>546</v>
      </c>
      <c r="C155" s="11" t="n">
        <v>15498.638</v>
      </c>
      <c r="D155" s="11" t="n">
        <v>87158.114</v>
      </c>
      <c r="E155" s="11" t="n">
        <v>12835.848</v>
      </c>
      <c r="F155" s="11" t="n">
        <v>76561.885</v>
      </c>
      <c r="G155" s="11" t="n">
        <v>2662.79</v>
      </c>
      <c r="H155" s="11" t="n">
        <v>10596.229</v>
      </c>
      <c r="I155" s="12" t="s">
        <v>547</v>
      </c>
      <c r="J155" s="12" t="s">
        <v>548</v>
      </c>
      <c r="K155" s="13" t="s">
        <v>549</v>
      </c>
    </row>
    <row r="156" customFormat="false" ht="12.75" hidden="false" customHeight="true" outlineLevel="0" collapsed="false">
      <c r="B156" s="14" t="s">
        <v>550</v>
      </c>
      <c r="C156" s="11" t="n">
        <v>2221413.037</v>
      </c>
      <c r="D156" s="11" t="n">
        <v>12698126.038</v>
      </c>
      <c r="E156" s="11" t="n">
        <v>1212341.48</v>
      </c>
      <c r="F156" s="11" t="n">
        <v>7692621.868</v>
      </c>
      <c r="G156" s="11" t="n">
        <v>1009071.557</v>
      </c>
      <c r="H156" s="11" t="n">
        <v>5005504.17</v>
      </c>
      <c r="I156" s="12" t="s">
        <v>551</v>
      </c>
      <c r="J156" s="12" t="s">
        <v>552</v>
      </c>
      <c r="K156" s="13" t="s">
        <v>553</v>
      </c>
    </row>
    <row r="157" customFormat="false" ht="12.75" hidden="false" customHeight="true" outlineLevel="0" collapsed="false">
      <c r="B157" s="14" t="s">
        <v>554</v>
      </c>
      <c r="C157" s="11" t="n">
        <v>3992369.587</v>
      </c>
      <c r="D157" s="11" t="n">
        <v>18044624.209</v>
      </c>
      <c r="E157" s="11" t="n">
        <v>2652114.423</v>
      </c>
      <c r="F157" s="11" t="n">
        <v>13215104.365</v>
      </c>
      <c r="G157" s="11" t="n">
        <v>1340255.164</v>
      </c>
      <c r="H157" s="11" t="n">
        <v>4829519.844</v>
      </c>
      <c r="I157" s="12" t="s">
        <v>200</v>
      </c>
      <c r="J157" s="12" t="s">
        <v>100</v>
      </c>
      <c r="K157" s="13" t="s">
        <v>555</v>
      </c>
    </row>
    <row r="158" customFormat="false" ht="12.75" hidden="false" customHeight="true" outlineLevel="0" collapsed="false">
      <c r="B158" s="14" t="s">
        <v>556</v>
      </c>
      <c r="C158" s="11" t="n">
        <v>133118.487</v>
      </c>
      <c r="D158" s="11" t="n">
        <v>614902.217</v>
      </c>
      <c r="E158" s="11" t="n">
        <v>16104.478</v>
      </c>
      <c r="F158" s="11" t="n">
        <v>137385.43</v>
      </c>
      <c r="G158" s="11" t="n">
        <v>117014.009</v>
      </c>
      <c r="H158" s="11" t="n">
        <v>477516.787</v>
      </c>
      <c r="I158" s="12" t="s">
        <v>397</v>
      </c>
      <c r="J158" s="12" t="s">
        <v>557</v>
      </c>
      <c r="K158" s="13" t="s">
        <v>558</v>
      </c>
    </row>
    <row r="159" customFormat="false" ht="12.75" hidden="false" customHeight="true" outlineLevel="0" collapsed="false">
      <c r="B159" s="14" t="s">
        <v>559</v>
      </c>
      <c r="C159" s="11" t="n">
        <v>45883.48</v>
      </c>
      <c r="D159" s="11" t="n">
        <v>253139.857</v>
      </c>
      <c r="E159" s="11" t="n">
        <v>43343.744</v>
      </c>
      <c r="F159" s="11" t="n">
        <v>248920.94</v>
      </c>
      <c r="G159" s="11" t="n">
        <v>2539.736</v>
      </c>
      <c r="H159" s="11" t="n">
        <v>4218.917</v>
      </c>
      <c r="I159" s="12" t="s">
        <v>560</v>
      </c>
      <c r="J159" s="12" t="s">
        <v>561</v>
      </c>
      <c r="K159" s="13" t="s">
        <v>562</v>
      </c>
    </row>
    <row r="160" customFormat="false" ht="12.75" hidden="false" customHeight="true" outlineLevel="0" collapsed="false">
      <c r="B160" s="14" t="s">
        <v>563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s">
        <v>93</v>
      </c>
      <c r="J160" s="12" t="s">
        <v>93</v>
      </c>
      <c r="K160" s="13" t="s">
        <v>93</v>
      </c>
    </row>
    <row r="161" customFormat="false" ht="12.75" hidden="false" customHeight="true" outlineLevel="0" collapsed="false">
      <c r="B161" s="14" t="s">
        <v>564</v>
      </c>
      <c r="C161" s="11" t="n">
        <v>497215.903</v>
      </c>
      <c r="D161" s="11" t="n">
        <v>2526718.747</v>
      </c>
      <c r="E161" s="11" t="n">
        <v>376752.997</v>
      </c>
      <c r="F161" s="11" t="n">
        <v>1901392.12</v>
      </c>
      <c r="G161" s="11" t="n">
        <v>120462.906</v>
      </c>
      <c r="H161" s="11" t="n">
        <v>625326.627</v>
      </c>
      <c r="I161" s="12" t="s">
        <v>184</v>
      </c>
      <c r="J161" s="12" t="s">
        <v>481</v>
      </c>
      <c r="K161" s="13" t="s">
        <v>565</v>
      </c>
    </row>
    <row r="162" customFormat="false" ht="12.75" hidden="false" customHeight="true" outlineLevel="0" collapsed="false">
      <c r="B162" s="14" t="s">
        <v>566</v>
      </c>
      <c r="C162" s="11" t="n">
        <v>6852758.086</v>
      </c>
      <c r="D162" s="11" t="n">
        <v>37191235.147</v>
      </c>
      <c r="E162" s="11" t="n">
        <v>3478667.019</v>
      </c>
      <c r="F162" s="11" t="n">
        <v>19047329.642</v>
      </c>
      <c r="G162" s="11" t="n">
        <v>3374091.067</v>
      </c>
      <c r="H162" s="11" t="n">
        <v>18143905.505</v>
      </c>
      <c r="I162" s="12" t="s">
        <v>567</v>
      </c>
      <c r="J162" s="12" t="s">
        <v>283</v>
      </c>
      <c r="K162" s="13" t="s">
        <v>44</v>
      </c>
    </row>
    <row r="163" customFormat="false" ht="12.75" hidden="false" customHeight="true" outlineLevel="0" collapsed="false">
      <c r="B163" s="14" t="s">
        <v>568</v>
      </c>
      <c r="C163" s="11" t="n">
        <v>116035.475</v>
      </c>
      <c r="D163" s="11" t="n">
        <v>667137.384</v>
      </c>
      <c r="E163" s="11" t="n">
        <v>1757.636</v>
      </c>
      <c r="F163" s="11" t="n">
        <v>376032.705</v>
      </c>
      <c r="G163" s="11" t="n">
        <v>114277.839</v>
      </c>
      <c r="H163" s="11" t="n">
        <v>291104.679</v>
      </c>
      <c r="I163" s="12" t="s">
        <v>569</v>
      </c>
      <c r="J163" s="12" t="s">
        <v>570</v>
      </c>
      <c r="K163" s="13" t="s">
        <v>195</v>
      </c>
    </row>
    <row r="164" customFormat="false" ht="12.75" hidden="false" customHeight="true" outlineLevel="0" collapsed="false">
      <c r="B164" s="14" t="s">
        <v>571</v>
      </c>
      <c r="C164" s="11" t="n">
        <v>36796.909</v>
      </c>
      <c r="D164" s="11" t="n">
        <v>176850.923</v>
      </c>
      <c r="E164" s="11" t="n">
        <v>22163.037</v>
      </c>
      <c r="F164" s="11" t="n">
        <v>134076.049</v>
      </c>
      <c r="G164" s="11" t="n">
        <v>14633.872</v>
      </c>
      <c r="H164" s="11" t="n">
        <v>42774.874</v>
      </c>
      <c r="I164" s="12" t="s">
        <v>62</v>
      </c>
      <c r="J164" s="12" t="s">
        <v>572</v>
      </c>
      <c r="K164" s="13" t="s">
        <v>573</v>
      </c>
    </row>
    <row r="165" customFormat="false" ht="12.75" hidden="false" customHeight="true" outlineLevel="0" collapsed="false">
      <c r="B165" s="14" t="s">
        <v>574</v>
      </c>
      <c r="C165" s="11" t="n">
        <v>51502.105</v>
      </c>
      <c r="D165" s="11" t="n">
        <v>465076.728</v>
      </c>
      <c r="E165" s="11" t="n">
        <v>33381.944</v>
      </c>
      <c r="F165" s="11" t="n">
        <v>369042.443</v>
      </c>
      <c r="G165" s="11" t="n">
        <v>18120.161</v>
      </c>
      <c r="H165" s="11" t="n">
        <v>96034.285</v>
      </c>
      <c r="I165" s="12" t="s">
        <v>575</v>
      </c>
      <c r="J165" s="12" t="s">
        <v>576</v>
      </c>
      <c r="K165" s="13" t="s">
        <v>577</v>
      </c>
    </row>
    <row r="166" customFormat="false" ht="12.75" hidden="false" customHeight="true" outlineLevel="0" collapsed="false">
      <c r="B166" s="14" t="s">
        <v>578</v>
      </c>
      <c r="C166" s="11" t="n">
        <v>148827.558</v>
      </c>
      <c r="D166" s="11" t="n">
        <v>589037.094</v>
      </c>
      <c r="E166" s="11" t="n">
        <v>93258.573</v>
      </c>
      <c r="F166" s="11" t="n">
        <v>232461.991</v>
      </c>
      <c r="G166" s="11" t="n">
        <v>55568.985</v>
      </c>
      <c r="H166" s="11" t="n">
        <v>356575.103</v>
      </c>
      <c r="I166" s="12" t="s">
        <v>579</v>
      </c>
      <c r="J166" s="12" t="s">
        <v>481</v>
      </c>
      <c r="K166" s="13" t="s">
        <v>580</v>
      </c>
    </row>
    <row r="167" customFormat="false" ht="12.75" hidden="false" customHeight="true" outlineLevel="0" collapsed="false">
      <c r="B167" s="14" t="s">
        <v>581</v>
      </c>
      <c r="C167" s="11" t="n">
        <v>4211.274</v>
      </c>
      <c r="D167" s="11" t="n">
        <v>342680.942</v>
      </c>
      <c r="E167" s="11" t="n">
        <v>2099.628</v>
      </c>
      <c r="F167" s="11" t="n">
        <v>268244.714</v>
      </c>
      <c r="G167" s="11" t="n">
        <v>2111.646</v>
      </c>
      <c r="H167" s="11" t="n">
        <v>74436.228</v>
      </c>
      <c r="I167" s="12" t="s">
        <v>582</v>
      </c>
      <c r="J167" s="12" t="s">
        <v>583</v>
      </c>
      <c r="K167" s="13" t="s">
        <v>584</v>
      </c>
    </row>
    <row r="168" customFormat="false" ht="12.75" hidden="false" customHeight="true" outlineLevel="0" collapsed="false">
      <c r="B168" s="14" t="s">
        <v>585</v>
      </c>
      <c r="C168" s="11" t="n">
        <v>156786.155</v>
      </c>
      <c r="D168" s="11" t="n">
        <v>684832.195</v>
      </c>
      <c r="E168" s="11" t="n">
        <v>102541.828</v>
      </c>
      <c r="F168" s="11" t="n">
        <v>347398.445</v>
      </c>
      <c r="G168" s="11" t="n">
        <v>54244.327</v>
      </c>
      <c r="H168" s="11" t="n">
        <v>337433.75</v>
      </c>
      <c r="I168" s="12" t="s">
        <v>471</v>
      </c>
      <c r="J168" s="12" t="s">
        <v>586</v>
      </c>
      <c r="K168" s="13" t="s">
        <v>184</v>
      </c>
    </row>
    <row r="169" customFormat="false" ht="12.75" hidden="false" customHeight="true" outlineLevel="0" collapsed="false">
      <c r="B169" s="14" t="s">
        <v>587</v>
      </c>
      <c r="C169" s="11" t="n">
        <v>121123.907</v>
      </c>
      <c r="D169" s="11" t="n">
        <v>444773.789</v>
      </c>
      <c r="E169" s="11" t="n">
        <v>56304.231</v>
      </c>
      <c r="F169" s="11" t="n">
        <v>177976.875</v>
      </c>
      <c r="G169" s="11" t="n">
        <v>64819.676</v>
      </c>
      <c r="H169" s="11" t="n">
        <v>266796.914</v>
      </c>
      <c r="I169" s="12" t="s">
        <v>588</v>
      </c>
      <c r="J169" s="12" t="s">
        <v>269</v>
      </c>
      <c r="K169" s="13" t="s">
        <v>589</v>
      </c>
    </row>
    <row r="170" customFormat="false" ht="12.75" hidden="false" customHeight="true" outlineLevel="0" collapsed="false">
      <c r="B170" s="14" t="s">
        <v>590</v>
      </c>
      <c r="C170" s="11" t="n">
        <v>934.627</v>
      </c>
      <c r="D170" s="11" t="n">
        <v>9586.413</v>
      </c>
      <c r="E170" s="11" t="n">
        <v>934.627</v>
      </c>
      <c r="F170" s="11" t="n">
        <v>7869.213</v>
      </c>
      <c r="G170" s="11" t="s">
        <v>93</v>
      </c>
      <c r="H170" s="11" t="n">
        <v>1717.2</v>
      </c>
      <c r="I170" s="12" t="s">
        <v>591</v>
      </c>
      <c r="J170" s="12" t="s">
        <v>592</v>
      </c>
      <c r="K170" s="13" t="s">
        <v>593</v>
      </c>
    </row>
    <row r="171" customFormat="false" ht="12.75" hidden="false" customHeight="true" outlineLevel="0" collapsed="false">
      <c r="B171" s="14" t="s">
        <v>594</v>
      </c>
      <c r="C171" s="11" t="n">
        <v>12363.454</v>
      </c>
      <c r="D171" s="11" t="n">
        <v>148380.521</v>
      </c>
      <c r="E171" s="11" t="n">
        <v>11327.87</v>
      </c>
      <c r="F171" s="11" t="n">
        <v>142997.659</v>
      </c>
      <c r="G171" s="11" t="n">
        <v>1035.584</v>
      </c>
      <c r="H171" s="11" t="n">
        <v>5382.862</v>
      </c>
      <c r="I171" s="12" t="s">
        <v>595</v>
      </c>
      <c r="J171" s="12" t="s">
        <v>397</v>
      </c>
      <c r="K171" s="13" t="s">
        <v>596</v>
      </c>
    </row>
    <row r="172" customFormat="false" ht="12.75" hidden="false" customHeight="true" outlineLevel="0" collapsed="false">
      <c r="B172" s="14" t="s">
        <v>597</v>
      </c>
      <c r="C172" s="11" t="n">
        <v>1571342.613</v>
      </c>
      <c r="D172" s="11" t="n">
        <v>10201876.738</v>
      </c>
      <c r="E172" s="11" t="n">
        <v>1083123.774</v>
      </c>
      <c r="F172" s="11" t="n">
        <v>7059119.815</v>
      </c>
      <c r="G172" s="11" t="n">
        <v>488218.839</v>
      </c>
      <c r="H172" s="11" t="n">
        <v>3142756.923</v>
      </c>
      <c r="I172" s="12" t="s">
        <v>598</v>
      </c>
      <c r="J172" s="12" t="s">
        <v>599</v>
      </c>
      <c r="K172" s="13" t="s">
        <v>600</v>
      </c>
    </row>
    <row r="173" customFormat="false" ht="12.75" hidden="false" customHeight="true" outlineLevel="0" collapsed="false">
      <c r="B173" s="14" t="s">
        <v>601</v>
      </c>
      <c r="C173" s="11" t="n">
        <v>546758.267</v>
      </c>
      <c r="D173" s="11" t="n">
        <v>2677170.503</v>
      </c>
      <c r="E173" s="11" t="n">
        <v>484803.346</v>
      </c>
      <c r="F173" s="11" t="n">
        <v>2252288.277</v>
      </c>
      <c r="G173" s="11" t="n">
        <v>61954.921</v>
      </c>
      <c r="H173" s="11" t="n">
        <v>424882.226</v>
      </c>
      <c r="I173" s="12" t="s">
        <v>78</v>
      </c>
      <c r="J173" s="12" t="s">
        <v>602</v>
      </c>
      <c r="K173" s="13" t="s">
        <v>603</v>
      </c>
    </row>
    <row r="174" customFormat="false" ht="12.75" hidden="false" customHeight="true" outlineLevel="0" collapsed="false">
      <c r="B174" s="14" t="s">
        <v>604</v>
      </c>
      <c r="C174" s="11" t="n">
        <v>1237853.462</v>
      </c>
      <c r="D174" s="11" t="n">
        <v>6228363.41</v>
      </c>
      <c r="E174" s="11" t="n">
        <v>647514.167</v>
      </c>
      <c r="F174" s="11" t="n">
        <v>3615122.452</v>
      </c>
      <c r="G174" s="11" t="n">
        <v>590339.295</v>
      </c>
      <c r="H174" s="11" t="n">
        <v>2613240.958</v>
      </c>
      <c r="I174" s="12" t="s">
        <v>605</v>
      </c>
      <c r="J174" s="12" t="s">
        <v>606</v>
      </c>
      <c r="K174" s="13" t="s">
        <v>240</v>
      </c>
    </row>
    <row r="175" customFormat="false" ht="12.75" hidden="false" customHeight="true" outlineLevel="0" collapsed="false">
      <c r="B175" s="14" t="s">
        <v>607</v>
      </c>
      <c r="C175" s="11" t="n">
        <v>18291.451</v>
      </c>
      <c r="D175" s="11" t="n">
        <v>109355.402</v>
      </c>
      <c r="E175" s="11" t="n">
        <v>17772.916</v>
      </c>
      <c r="F175" s="11" t="n">
        <v>92637.043</v>
      </c>
      <c r="G175" s="11" t="n">
        <v>518.535</v>
      </c>
      <c r="H175" s="11" t="n">
        <v>16718.359</v>
      </c>
      <c r="I175" s="12" t="s">
        <v>608</v>
      </c>
      <c r="J175" s="12" t="s">
        <v>609</v>
      </c>
      <c r="K175" s="13" t="s">
        <v>610</v>
      </c>
    </row>
    <row r="176" customFormat="false" ht="12.75" hidden="false" customHeight="true" outlineLevel="0" collapsed="false">
      <c r="B176" s="14" t="s">
        <v>611</v>
      </c>
      <c r="C176" s="11" t="n">
        <v>2512.39</v>
      </c>
      <c r="D176" s="11" t="n">
        <v>15953.6</v>
      </c>
      <c r="E176" s="11" t="n">
        <v>2475.607</v>
      </c>
      <c r="F176" s="11" t="n">
        <v>15876.686</v>
      </c>
      <c r="G176" s="11" t="n">
        <v>36.783</v>
      </c>
      <c r="H176" s="11" t="n">
        <v>76.914</v>
      </c>
      <c r="I176" s="12" t="s">
        <v>612</v>
      </c>
      <c r="J176" s="12" t="s">
        <v>613</v>
      </c>
      <c r="K176" s="13" t="s">
        <v>614</v>
      </c>
    </row>
    <row r="177" customFormat="false" ht="15.75" hidden="false" customHeight="true" outlineLevel="0" collapsed="false">
      <c r="B177" s="14" t="s">
        <v>615</v>
      </c>
      <c r="C177" s="11" t="n">
        <v>13706.098</v>
      </c>
      <c r="D177" s="11" t="n">
        <v>110160.743</v>
      </c>
      <c r="E177" s="11" t="n">
        <v>1857.526</v>
      </c>
      <c r="F177" s="11" t="n">
        <v>41291.195</v>
      </c>
      <c r="G177" s="11" t="n">
        <v>11848.572</v>
      </c>
      <c r="H177" s="11" t="n">
        <v>68869.548</v>
      </c>
      <c r="I177" s="12" t="s">
        <v>616</v>
      </c>
      <c r="J177" s="12" t="s">
        <v>617</v>
      </c>
      <c r="K177" s="13" t="s">
        <v>618</v>
      </c>
    </row>
    <row r="178" customFormat="false" ht="15.75" hidden="false" customHeight="true" outlineLevel="0" collapsed="false">
      <c r="B178" s="14" t="s">
        <v>619</v>
      </c>
      <c r="C178" s="11" t="n">
        <v>239.771</v>
      </c>
      <c r="D178" s="11" t="n">
        <v>1121.776</v>
      </c>
      <c r="E178" s="11" t="n">
        <v>84.232</v>
      </c>
      <c r="F178" s="11" t="n">
        <v>471.138</v>
      </c>
      <c r="G178" s="11" t="n">
        <v>155.539</v>
      </c>
      <c r="H178" s="11" t="n">
        <v>650.638</v>
      </c>
      <c r="I178" s="12" t="s">
        <v>620</v>
      </c>
      <c r="J178" s="12" t="s">
        <v>254</v>
      </c>
      <c r="K178" s="13" t="s">
        <v>621</v>
      </c>
    </row>
    <row r="179" customFormat="false" ht="15.75" hidden="false" customHeight="true" outlineLevel="0" collapsed="false">
      <c r="B179" s="14" t="s">
        <v>622</v>
      </c>
      <c r="C179" s="11" t="n">
        <v>68458.382</v>
      </c>
      <c r="D179" s="11" t="n">
        <v>367143.208</v>
      </c>
      <c r="E179" s="11" t="n">
        <v>60343.003</v>
      </c>
      <c r="F179" s="11" t="n">
        <v>316557.957</v>
      </c>
      <c r="G179" s="11" t="n">
        <v>8115.379</v>
      </c>
      <c r="H179" s="11" t="n">
        <v>50585.251</v>
      </c>
      <c r="I179" s="12" t="s">
        <v>623</v>
      </c>
      <c r="J179" s="12" t="s">
        <v>624</v>
      </c>
      <c r="K179" s="13" t="s">
        <v>417</v>
      </c>
    </row>
    <row r="180" customFormat="false" ht="15.75" hidden="false" customHeight="true" outlineLevel="0" collapsed="false">
      <c r="B180" s="14" t="s">
        <v>625</v>
      </c>
      <c r="C180" s="11" t="n">
        <v>650.586</v>
      </c>
      <c r="D180" s="11" t="n">
        <v>24657.087</v>
      </c>
      <c r="E180" s="11" t="n">
        <v>36.669</v>
      </c>
      <c r="F180" s="11" t="n">
        <v>5651.859</v>
      </c>
      <c r="G180" s="11" t="n">
        <v>613.917</v>
      </c>
      <c r="H180" s="11" t="n">
        <v>19005.228</v>
      </c>
      <c r="I180" s="12" t="s">
        <v>462</v>
      </c>
      <c r="J180" s="12" t="s">
        <v>626</v>
      </c>
      <c r="K180" s="13" t="s">
        <v>312</v>
      </c>
    </row>
    <row r="181" customFormat="false" ht="15.75" hidden="false" customHeight="true" outlineLevel="0" collapsed="false">
      <c r="B181" s="14" t="s">
        <v>627</v>
      </c>
      <c r="C181" s="11" t="n">
        <v>25456.312</v>
      </c>
      <c r="D181" s="11" t="n">
        <v>113578.589</v>
      </c>
      <c r="E181" s="11" t="n">
        <v>11994.082</v>
      </c>
      <c r="F181" s="11" t="n">
        <v>55144.294</v>
      </c>
      <c r="G181" s="11" t="n">
        <v>13462.23</v>
      </c>
      <c r="H181" s="11" t="n">
        <v>58434.295</v>
      </c>
      <c r="I181" s="12" t="s">
        <v>628</v>
      </c>
      <c r="J181" s="12" t="s">
        <v>629</v>
      </c>
      <c r="K181" s="13" t="s">
        <v>385</v>
      </c>
    </row>
    <row r="182" customFormat="false" ht="15.75" hidden="false" customHeight="true" outlineLevel="0" collapsed="false">
      <c r="B182" s="14" t="s">
        <v>630</v>
      </c>
      <c r="C182" s="11" t="n">
        <v>287176.546</v>
      </c>
      <c r="D182" s="11" t="n">
        <v>2166894.773</v>
      </c>
      <c r="E182" s="11" t="n">
        <v>259770.301</v>
      </c>
      <c r="F182" s="11" t="n">
        <v>2049611.871</v>
      </c>
      <c r="G182" s="11" t="n">
        <v>27406.245</v>
      </c>
      <c r="H182" s="11" t="n">
        <v>117282.902</v>
      </c>
      <c r="I182" s="12" t="s">
        <v>462</v>
      </c>
      <c r="J182" s="12" t="s">
        <v>334</v>
      </c>
      <c r="K182" s="13" t="s">
        <v>631</v>
      </c>
    </row>
    <row r="183" customFormat="false" ht="12.75" hidden="false" customHeight="true" outlineLevel="0" collapsed="false">
      <c r="B183" s="14" t="s">
        <v>632</v>
      </c>
      <c r="C183" s="11" t="n">
        <v>248092.645</v>
      </c>
      <c r="D183" s="11" t="n">
        <v>2604556.667</v>
      </c>
      <c r="E183" s="11" t="n">
        <v>124076.618</v>
      </c>
      <c r="F183" s="11" t="n">
        <v>1389279.885</v>
      </c>
      <c r="G183" s="11" t="n">
        <v>124016.027</v>
      </c>
      <c r="H183" s="11" t="n">
        <v>1215276.782</v>
      </c>
      <c r="I183" s="12" t="s">
        <v>633</v>
      </c>
      <c r="J183" s="12" t="s">
        <v>634</v>
      </c>
      <c r="K183" s="13" t="s">
        <v>635</v>
      </c>
    </row>
    <row r="184" customFormat="false" ht="15.75" hidden="false" customHeight="true" outlineLevel="0" collapsed="false">
      <c r="B184" s="14" t="s">
        <v>636</v>
      </c>
      <c r="C184" s="11" t="n">
        <v>1099707.649</v>
      </c>
      <c r="D184" s="11" t="n">
        <v>5261473.04</v>
      </c>
      <c r="E184" s="11" t="n">
        <v>1096855.155</v>
      </c>
      <c r="F184" s="11" t="n">
        <v>5238002.987</v>
      </c>
      <c r="G184" s="11" t="n">
        <v>2852.494</v>
      </c>
      <c r="H184" s="11" t="n">
        <v>23470.053</v>
      </c>
      <c r="I184" s="12" t="s">
        <v>572</v>
      </c>
      <c r="J184" s="12" t="s">
        <v>637</v>
      </c>
      <c r="K184" s="13" t="s">
        <v>638</v>
      </c>
    </row>
    <row r="185" customFormat="false" ht="15.75" hidden="false" customHeight="true" outlineLevel="0" collapsed="false">
      <c r="B185" s="14" t="s">
        <v>639</v>
      </c>
      <c r="C185" s="11" t="n">
        <v>384522.712</v>
      </c>
      <c r="D185" s="11" t="n">
        <v>3339534.6</v>
      </c>
      <c r="E185" s="11" t="n">
        <v>379716.057</v>
      </c>
      <c r="F185" s="11" t="n">
        <v>3310434.591</v>
      </c>
      <c r="G185" s="11" t="n">
        <v>4806.655</v>
      </c>
      <c r="H185" s="11" t="n">
        <v>29100.009</v>
      </c>
      <c r="I185" s="12" t="s">
        <v>50</v>
      </c>
      <c r="J185" s="12" t="s">
        <v>50</v>
      </c>
      <c r="K185" s="13" t="s">
        <v>225</v>
      </c>
    </row>
    <row r="186" customFormat="false" ht="15.75" hidden="false" customHeight="true" outlineLevel="0" collapsed="false">
      <c r="B186" s="15" t="s">
        <v>640</v>
      </c>
      <c r="C186" s="11" t="n">
        <v>4380.414</v>
      </c>
      <c r="D186" s="11" t="n">
        <v>64658.899</v>
      </c>
      <c r="E186" s="11" t="n">
        <v>2575.426</v>
      </c>
      <c r="F186" s="11" t="n">
        <v>53416.158</v>
      </c>
      <c r="G186" s="11" t="n">
        <v>1804.988</v>
      </c>
      <c r="H186" s="11" t="n">
        <v>11242.741</v>
      </c>
      <c r="I186" s="12" t="s">
        <v>641</v>
      </c>
      <c r="J186" s="12" t="s">
        <v>642</v>
      </c>
      <c r="K186" s="13" t="s">
        <v>643</v>
      </c>
    </row>
    <row r="187" customFormat="false" ht="15.75" hidden="false" customHeight="true" outlineLevel="0" collapsed="false">
      <c r="B187" s="14" t="s">
        <v>644</v>
      </c>
      <c r="C187" s="11" t="n">
        <v>4380.414</v>
      </c>
      <c r="D187" s="11" t="n">
        <v>64658.899</v>
      </c>
      <c r="E187" s="11" t="n">
        <v>2575.426</v>
      </c>
      <c r="F187" s="11" t="n">
        <v>53416.158</v>
      </c>
      <c r="G187" s="11" t="n">
        <v>1804.988</v>
      </c>
      <c r="H187" s="11" t="n">
        <v>11242.741</v>
      </c>
      <c r="I187" s="12" t="s">
        <v>641</v>
      </c>
      <c r="J187" s="12" t="s">
        <v>642</v>
      </c>
      <c r="K187" s="13" t="s">
        <v>643</v>
      </c>
    </row>
    <row r="188" customFormat="false" ht="15.75" hidden="false" customHeight="true" outlineLevel="0" collapsed="false">
      <c r="B188" s="15" t="s">
        <v>645</v>
      </c>
      <c r="C188" s="11" t="n">
        <v>2282472.555</v>
      </c>
      <c r="D188" s="11" t="n">
        <v>13088353.959</v>
      </c>
      <c r="E188" s="11" t="n">
        <v>695068.965</v>
      </c>
      <c r="F188" s="11" t="n">
        <v>3907706.443</v>
      </c>
      <c r="G188" s="11" t="n">
        <v>1587403.59</v>
      </c>
      <c r="H188" s="11" t="n">
        <v>9180647.516</v>
      </c>
      <c r="I188" s="12" t="s">
        <v>646</v>
      </c>
      <c r="J188" s="12" t="s">
        <v>647</v>
      </c>
      <c r="K188" s="13" t="s">
        <v>269</v>
      </c>
    </row>
    <row r="189" customFormat="false" ht="15.75" hidden="false" customHeight="true" outlineLevel="0" collapsed="false">
      <c r="B189" s="14" t="s">
        <v>648</v>
      </c>
      <c r="C189" s="11" t="n">
        <v>61665.005</v>
      </c>
      <c r="D189" s="11" t="n">
        <v>707516.572</v>
      </c>
      <c r="E189" s="11" t="n">
        <v>406.773</v>
      </c>
      <c r="F189" s="11" t="n">
        <v>2630.04</v>
      </c>
      <c r="G189" s="11" t="n">
        <v>61258.232</v>
      </c>
      <c r="H189" s="11" t="n">
        <v>704886.532</v>
      </c>
      <c r="I189" s="12" t="s">
        <v>649</v>
      </c>
      <c r="J189" s="12" t="s">
        <v>650</v>
      </c>
      <c r="K189" s="13" t="s">
        <v>651</v>
      </c>
    </row>
    <row r="190" customFormat="false" ht="15.75" hidden="false" customHeight="true" outlineLevel="0" collapsed="false">
      <c r="B190" s="14" t="s">
        <v>652</v>
      </c>
      <c r="C190" s="11" t="n">
        <v>59127.557</v>
      </c>
      <c r="D190" s="11" t="n">
        <v>271397.693</v>
      </c>
      <c r="E190" s="11" t="n">
        <v>176.567</v>
      </c>
      <c r="F190" s="11" t="n">
        <v>4673.625</v>
      </c>
      <c r="G190" s="11" t="n">
        <v>58950.99</v>
      </c>
      <c r="H190" s="11" t="n">
        <v>266724.068</v>
      </c>
      <c r="I190" s="12" t="s">
        <v>653</v>
      </c>
      <c r="J190" s="12" t="s">
        <v>654</v>
      </c>
      <c r="K190" s="13" t="s">
        <v>655</v>
      </c>
    </row>
    <row r="191" customFormat="false" ht="15.75" hidden="false" customHeight="true" outlineLevel="0" collapsed="false">
      <c r="B191" s="14" t="s">
        <v>656</v>
      </c>
      <c r="C191" s="11" t="n">
        <v>83.317</v>
      </c>
      <c r="D191" s="11" t="n">
        <v>2124.3</v>
      </c>
      <c r="E191" s="11" t="n">
        <v>83.317</v>
      </c>
      <c r="F191" s="11" t="n">
        <v>706.159</v>
      </c>
      <c r="G191" s="11" t="n">
        <v>0</v>
      </c>
      <c r="H191" s="11" t="n">
        <v>1418.141</v>
      </c>
      <c r="I191" s="12" t="s">
        <v>626</v>
      </c>
      <c r="J191" s="12" t="s">
        <v>657</v>
      </c>
      <c r="K191" s="13" t="s">
        <v>530</v>
      </c>
    </row>
    <row r="192" customFormat="false" ht="15.75" hidden="false" customHeight="true" outlineLevel="0" collapsed="false">
      <c r="B192" s="14" t="s">
        <v>658</v>
      </c>
      <c r="C192" s="11" t="n">
        <v>10287.896</v>
      </c>
      <c r="D192" s="11" t="n">
        <v>54491.652</v>
      </c>
      <c r="E192" s="11" t="n">
        <v>889.466</v>
      </c>
      <c r="F192" s="11" t="n">
        <v>6543.296</v>
      </c>
      <c r="G192" s="11" t="n">
        <v>9398.43</v>
      </c>
      <c r="H192" s="11" t="n">
        <v>47948.356</v>
      </c>
      <c r="I192" s="12" t="s">
        <v>242</v>
      </c>
      <c r="J192" s="12" t="s">
        <v>350</v>
      </c>
      <c r="K192" s="13" t="s">
        <v>659</v>
      </c>
    </row>
    <row r="193" customFormat="false" ht="15.75" hidden="false" customHeight="true" outlineLevel="0" collapsed="false">
      <c r="B193" s="14" t="s">
        <v>660</v>
      </c>
      <c r="C193" s="11" t="n">
        <v>752.37</v>
      </c>
      <c r="D193" s="11" t="n">
        <v>36430.654</v>
      </c>
      <c r="E193" s="11" t="n">
        <v>734.075</v>
      </c>
      <c r="F193" s="11" t="n">
        <v>3416.841</v>
      </c>
      <c r="G193" s="11" t="n">
        <v>18.295</v>
      </c>
      <c r="H193" s="11" t="n">
        <v>33013.813</v>
      </c>
      <c r="I193" s="12" t="s">
        <v>93</v>
      </c>
      <c r="J193" s="12" t="s">
        <v>93</v>
      </c>
      <c r="K193" s="13" t="s">
        <v>93</v>
      </c>
    </row>
    <row r="194" customFormat="false" ht="15.75" hidden="false" customHeight="true" outlineLevel="0" collapsed="false">
      <c r="B194" s="14" t="s">
        <v>661</v>
      </c>
      <c r="C194" s="11" t="n">
        <v>91462.919</v>
      </c>
      <c r="D194" s="11" t="n">
        <v>216924.973</v>
      </c>
      <c r="E194" s="11" t="n">
        <v>82.285</v>
      </c>
      <c r="F194" s="11" t="n">
        <v>1935.737</v>
      </c>
      <c r="G194" s="11" t="n">
        <v>91380.634</v>
      </c>
      <c r="H194" s="11" t="n">
        <v>214989.236</v>
      </c>
      <c r="I194" s="12" t="s">
        <v>662</v>
      </c>
      <c r="J194" s="12" t="s">
        <v>663</v>
      </c>
      <c r="K194" s="13" t="s">
        <v>664</v>
      </c>
    </row>
    <row r="195" customFormat="false" ht="15.75" hidden="false" customHeight="true" outlineLevel="0" collapsed="false">
      <c r="B195" s="14" t="s">
        <v>665</v>
      </c>
      <c r="C195" s="11" t="n">
        <v>3102.568</v>
      </c>
      <c r="D195" s="11" t="n">
        <v>17060.863</v>
      </c>
      <c r="E195" s="11" t="n">
        <v>0</v>
      </c>
      <c r="F195" s="11" t="n">
        <v>0</v>
      </c>
      <c r="G195" s="11" t="n">
        <v>3102.568</v>
      </c>
      <c r="H195" s="11" t="n">
        <v>17060.863</v>
      </c>
      <c r="I195" s="12" t="s">
        <v>666</v>
      </c>
      <c r="J195" s="12" t="s">
        <v>484</v>
      </c>
      <c r="K195" s="13" t="s">
        <v>667</v>
      </c>
    </row>
    <row r="196" customFormat="false" ht="15.75" hidden="false" customHeight="true" outlineLevel="0" collapsed="false">
      <c r="B196" s="14" t="s">
        <v>668</v>
      </c>
      <c r="C196" s="11" t="n">
        <v>1609.017</v>
      </c>
      <c r="D196" s="11" t="n">
        <v>6645.512</v>
      </c>
      <c r="E196" s="11" t="n">
        <v>1609.017</v>
      </c>
      <c r="F196" s="11" t="n">
        <v>6548.712</v>
      </c>
      <c r="G196" s="11" t="n">
        <v>0</v>
      </c>
      <c r="H196" s="11" t="n">
        <v>96.8</v>
      </c>
      <c r="I196" s="12" t="s">
        <v>669</v>
      </c>
      <c r="J196" s="12" t="s">
        <v>93</v>
      </c>
      <c r="K196" s="13" t="s">
        <v>670</v>
      </c>
    </row>
    <row r="197" customFormat="false" ht="15.75" hidden="false" customHeight="true" outlineLevel="0" collapsed="false">
      <c r="B197" s="14" t="s">
        <v>671</v>
      </c>
      <c r="C197" s="11" t="n">
        <v>6670.411</v>
      </c>
      <c r="D197" s="11" t="n">
        <v>15546.696</v>
      </c>
      <c r="E197" s="11" t="n">
        <v>0</v>
      </c>
      <c r="F197" s="11" t="n">
        <v>0</v>
      </c>
      <c r="G197" s="11" t="n">
        <v>6670.411</v>
      </c>
      <c r="H197" s="11" t="n">
        <v>15546.696</v>
      </c>
      <c r="I197" s="12" t="s">
        <v>672</v>
      </c>
      <c r="J197" s="12" t="s">
        <v>93</v>
      </c>
      <c r="K197" s="13" t="s">
        <v>672</v>
      </c>
    </row>
    <row r="198" customFormat="false" ht="15.75" hidden="false" customHeight="true" outlineLevel="0" collapsed="false">
      <c r="B198" s="14" t="s">
        <v>673</v>
      </c>
      <c r="C198" s="11" t="n">
        <v>33101.62</v>
      </c>
      <c r="D198" s="11" t="n">
        <v>205435.812</v>
      </c>
      <c r="E198" s="11" t="n">
        <v>675.7</v>
      </c>
      <c r="F198" s="11" t="n">
        <v>4221.597</v>
      </c>
      <c r="G198" s="11" t="n">
        <v>32425.92</v>
      </c>
      <c r="H198" s="11" t="n">
        <v>201214.215</v>
      </c>
      <c r="I198" s="12" t="s">
        <v>674</v>
      </c>
      <c r="J198" s="12" t="s">
        <v>675</v>
      </c>
      <c r="K198" s="13" t="s">
        <v>676</v>
      </c>
    </row>
    <row r="199" customFormat="false" ht="15.75" hidden="false" customHeight="true" outlineLevel="0" collapsed="false">
      <c r="B199" s="14" t="s">
        <v>677</v>
      </c>
      <c r="C199" s="11" t="n">
        <v>275.353</v>
      </c>
      <c r="D199" s="11" t="n">
        <v>5070.01</v>
      </c>
      <c r="E199" s="11" t="n">
        <v>0</v>
      </c>
      <c r="F199" s="11" t="n">
        <v>4196.131</v>
      </c>
      <c r="G199" s="11" t="n">
        <v>275.353</v>
      </c>
      <c r="H199" s="11" t="n">
        <v>873.879</v>
      </c>
      <c r="I199" s="12" t="s">
        <v>678</v>
      </c>
      <c r="J199" s="12" t="s">
        <v>679</v>
      </c>
      <c r="K199" s="13" t="s">
        <v>93</v>
      </c>
    </row>
    <row r="200" customFormat="false" ht="15.75" hidden="false" customHeight="true" outlineLevel="0" collapsed="false">
      <c r="B200" s="14" t="s">
        <v>680</v>
      </c>
      <c r="C200" s="11" t="n">
        <v>12309.029</v>
      </c>
      <c r="D200" s="11" t="n">
        <v>124309.807</v>
      </c>
      <c r="E200" s="11" t="n">
        <v>411.47</v>
      </c>
      <c r="F200" s="11" t="n">
        <v>10051.004</v>
      </c>
      <c r="G200" s="11" t="n">
        <v>11897.559</v>
      </c>
      <c r="H200" s="11" t="n">
        <v>114258.803</v>
      </c>
      <c r="I200" s="12" t="s">
        <v>681</v>
      </c>
      <c r="J200" s="12" t="s">
        <v>682</v>
      </c>
      <c r="K200" s="13" t="s">
        <v>683</v>
      </c>
    </row>
    <row r="201" customFormat="false" ht="15.75" hidden="false" customHeight="true" outlineLevel="0" collapsed="false">
      <c r="B201" s="14" t="s">
        <v>684</v>
      </c>
      <c r="C201" s="11" t="n">
        <v>5604.496</v>
      </c>
      <c r="D201" s="11" t="n">
        <v>14986.786</v>
      </c>
      <c r="E201" s="11" t="n">
        <v>5604.496</v>
      </c>
      <c r="F201" s="11" t="n">
        <v>14630.345</v>
      </c>
      <c r="G201" s="11" t="n">
        <v>0</v>
      </c>
      <c r="H201" s="11" t="n">
        <v>356.441</v>
      </c>
      <c r="I201" s="12" t="s">
        <v>685</v>
      </c>
      <c r="J201" s="12" t="s">
        <v>93</v>
      </c>
      <c r="K201" s="13" t="s">
        <v>686</v>
      </c>
    </row>
    <row r="202" customFormat="false" ht="12.75" hidden="false" customHeight="true" outlineLevel="0" collapsed="false">
      <c r="B202" s="14" t="s">
        <v>687</v>
      </c>
      <c r="C202" s="11" t="n">
        <v>8429.252</v>
      </c>
      <c r="D202" s="11" t="n">
        <v>8429.252</v>
      </c>
      <c r="E202" s="11" t="n">
        <v>0</v>
      </c>
      <c r="F202" s="11" t="n">
        <v>0</v>
      </c>
      <c r="G202" s="11" t="n">
        <v>8429.252</v>
      </c>
      <c r="H202" s="11" t="n">
        <v>8429.252</v>
      </c>
      <c r="I202" s="12" t="s">
        <v>93</v>
      </c>
      <c r="J202" s="12" t="s">
        <v>93</v>
      </c>
      <c r="K202" s="13" t="s">
        <v>93</v>
      </c>
    </row>
    <row r="203" customFormat="false" ht="15.75" hidden="false" customHeight="true" outlineLevel="0" collapsed="false">
      <c r="B203" s="14" t="s">
        <v>688</v>
      </c>
      <c r="C203" s="11" t="n">
        <v>0</v>
      </c>
      <c r="D203" s="11" t="n">
        <v>24105.659</v>
      </c>
      <c r="E203" s="11" t="n">
        <v>0</v>
      </c>
      <c r="F203" s="11" t="n">
        <v>0</v>
      </c>
      <c r="G203" s="11" t="n">
        <v>0</v>
      </c>
      <c r="H203" s="11" t="n">
        <v>24105.659</v>
      </c>
      <c r="I203" s="12" t="s">
        <v>93</v>
      </c>
      <c r="J203" s="12" t="s">
        <v>93</v>
      </c>
      <c r="K203" s="13" t="s">
        <v>93</v>
      </c>
    </row>
    <row r="204" customFormat="false" ht="15.75" hidden="false" customHeight="true" outlineLevel="0" collapsed="false">
      <c r="B204" s="14" t="s">
        <v>689</v>
      </c>
      <c r="C204" s="11" t="n">
        <v>9041.81</v>
      </c>
      <c r="D204" s="11" t="n">
        <v>74564.511</v>
      </c>
      <c r="E204" s="11" t="n">
        <v>451.062</v>
      </c>
      <c r="F204" s="11" t="n">
        <v>7946.001</v>
      </c>
      <c r="G204" s="11" t="n">
        <v>8590.748</v>
      </c>
      <c r="H204" s="11" t="n">
        <v>66618.51</v>
      </c>
      <c r="I204" s="12" t="s">
        <v>222</v>
      </c>
      <c r="J204" s="12" t="s">
        <v>690</v>
      </c>
      <c r="K204" s="13" t="s">
        <v>63</v>
      </c>
    </row>
    <row r="205" customFormat="false" ht="15.75" hidden="false" customHeight="true" outlineLevel="0" collapsed="false">
      <c r="B205" s="14" t="s">
        <v>691</v>
      </c>
      <c r="C205" s="11" t="n">
        <v>0</v>
      </c>
      <c r="D205" s="11" t="n">
        <v>5033.939</v>
      </c>
      <c r="E205" s="11" t="n">
        <v>0</v>
      </c>
      <c r="F205" s="11" t="n">
        <v>1138.5</v>
      </c>
      <c r="G205" s="11" t="n">
        <v>0</v>
      </c>
      <c r="H205" s="11" t="n">
        <v>3895.439</v>
      </c>
      <c r="I205" s="12" t="s">
        <v>692</v>
      </c>
      <c r="J205" s="12" t="s">
        <v>93</v>
      </c>
      <c r="K205" s="13" t="s">
        <v>693</v>
      </c>
    </row>
    <row r="206" customFormat="false" ht="15.75" hidden="false" customHeight="true" outlineLevel="0" collapsed="false">
      <c r="B206" s="14" t="s">
        <v>694</v>
      </c>
      <c r="C206" s="11" t="n">
        <v>2713.221</v>
      </c>
      <c r="D206" s="11" t="n">
        <v>16502.708</v>
      </c>
      <c r="E206" s="11" t="n">
        <v>2713.221</v>
      </c>
      <c r="F206" s="11" t="n">
        <v>16437.237</v>
      </c>
      <c r="G206" s="11" t="n">
        <v>0</v>
      </c>
      <c r="H206" s="11" t="n">
        <v>65.471</v>
      </c>
      <c r="I206" s="12" t="s">
        <v>172</v>
      </c>
      <c r="J206" s="12" t="s">
        <v>576</v>
      </c>
      <c r="K206" s="13" t="s">
        <v>695</v>
      </c>
    </row>
    <row r="207" customFormat="false" ht="15.75" hidden="false" customHeight="true" outlineLevel="0" collapsed="false">
      <c r="B207" s="14" t="s">
        <v>696</v>
      </c>
      <c r="C207" s="11" t="n">
        <v>606.304</v>
      </c>
      <c r="D207" s="11" t="n">
        <v>5257.839</v>
      </c>
      <c r="E207" s="11" t="n">
        <v>606.304</v>
      </c>
      <c r="F207" s="11" t="n">
        <v>5257.839</v>
      </c>
      <c r="G207" s="11" t="n">
        <v>0</v>
      </c>
      <c r="H207" s="11" t="n">
        <v>0</v>
      </c>
      <c r="I207" s="12" t="s">
        <v>697</v>
      </c>
      <c r="J207" s="12" t="s">
        <v>697</v>
      </c>
      <c r="K207" s="13" t="s">
        <v>93</v>
      </c>
    </row>
    <row r="208" customFormat="false" ht="15.75" hidden="false" customHeight="true" outlineLevel="0" collapsed="false">
      <c r="B208" s="14" t="s">
        <v>698</v>
      </c>
      <c r="C208" s="11" t="n">
        <v>3353.337</v>
      </c>
      <c r="D208" s="11" t="n">
        <v>20552.952</v>
      </c>
      <c r="E208" s="11" t="n">
        <v>3349.797</v>
      </c>
      <c r="F208" s="11" t="n">
        <v>20419.604</v>
      </c>
      <c r="G208" s="11" t="n">
        <v>3.54</v>
      </c>
      <c r="H208" s="11" t="n">
        <v>133.348</v>
      </c>
      <c r="I208" s="12" t="s">
        <v>699</v>
      </c>
      <c r="J208" s="12" t="s">
        <v>700</v>
      </c>
      <c r="K208" s="13" t="s">
        <v>701</v>
      </c>
    </row>
    <row r="209" customFormat="false" ht="15.75" hidden="false" customHeight="true" outlineLevel="0" collapsed="false">
      <c r="B209" s="14" t="s">
        <v>702</v>
      </c>
      <c r="C209" s="11" t="n">
        <v>0</v>
      </c>
      <c r="D209" s="11" t="n">
        <v>9005.732</v>
      </c>
      <c r="E209" s="11" t="n">
        <v>0</v>
      </c>
      <c r="F209" s="11" t="n">
        <v>50.391</v>
      </c>
      <c r="G209" s="11" t="n">
        <v>0</v>
      </c>
      <c r="H209" s="11" t="n">
        <v>8955.341</v>
      </c>
      <c r="I209" s="12" t="s">
        <v>703</v>
      </c>
      <c r="J209" s="12" t="s">
        <v>704</v>
      </c>
      <c r="K209" s="13" t="s">
        <v>705</v>
      </c>
    </row>
    <row r="210" customFormat="false" ht="15.75" hidden="false" customHeight="true" outlineLevel="0" collapsed="false">
      <c r="B210" s="14" t="s">
        <v>706</v>
      </c>
      <c r="C210" s="11" t="n">
        <v>579.488</v>
      </c>
      <c r="D210" s="11" t="n">
        <v>10695.878</v>
      </c>
      <c r="E210" s="11" t="n">
        <v>579.488</v>
      </c>
      <c r="F210" s="11" t="n">
        <v>9404.661</v>
      </c>
      <c r="G210" s="11" t="n">
        <v>0</v>
      </c>
      <c r="H210" s="11" t="n">
        <v>1291.217</v>
      </c>
      <c r="I210" s="12" t="s">
        <v>707</v>
      </c>
      <c r="J210" s="12" t="s">
        <v>708</v>
      </c>
      <c r="K210" s="13" t="s">
        <v>709</v>
      </c>
    </row>
    <row r="211" customFormat="false" ht="15.75" hidden="false" customHeight="true" outlineLevel="0" collapsed="false">
      <c r="B211" s="14" t="s">
        <v>710</v>
      </c>
      <c r="C211" s="11" t="n">
        <v>23414.367</v>
      </c>
      <c r="D211" s="11" t="n">
        <v>154523.349</v>
      </c>
      <c r="E211" s="11" t="n">
        <v>3643.675</v>
      </c>
      <c r="F211" s="11" t="n">
        <v>32440.069</v>
      </c>
      <c r="G211" s="11" t="n">
        <v>19770.692</v>
      </c>
      <c r="H211" s="11" t="n">
        <v>122083.28</v>
      </c>
      <c r="I211" s="12" t="s">
        <v>230</v>
      </c>
      <c r="J211" s="12" t="s">
        <v>711</v>
      </c>
      <c r="K211" s="13" t="s">
        <v>378</v>
      </c>
    </row>
    <row r="212" customFormat="false" ht="15.75" hidden="false" customHeight="true" outlineLevel="0" collapsed="false">
      <c r="B212" s="14" t="s">
        <v>712</v>
      </c>
      <c r="C212" s="11" t="n">
        <v>15813.463</v>
      </c>
      <c r="D212" s="11" t="n">
        <v>118474.784</v>
      </c>
      <c r="E212" s="11" t="n">
        <v>129.228</v>
      </c>
      <c r="F212" s="11" t="n">
        <v>3847.994</v>
      </c>
      <c r="G212" s="11" t="n">
        <v>15684.235</v>
      </c>
      <c r="H212" s="11" t="n">
        <v>114626.79</v>
      </c>
      <c r="I212" s="12" t="s">
        <v>273</v>
      </c>
      <c r="J212" s="12" t="s">
        <v>713</v>
      </c>
      <c r="K212" s="13" t="s">
        <v>143</v>
      </c>
    </row>
    <row r="213" customFormat="false" ht="15.75" hidden="false" customHeight="true" outlineLevel="0" collapsed="false">
      <c r="B213" s="14" t="s">
        <v>714</v>
      </c>
      <c r="C213" s="11" t="n">
        <v>63209.077</v>
      </c>
      <c r="D213" s="11" t="n">
        <v>557268.883</v>
      </c>
      <c r="E213" s="11" t="n">
        <v>22861.007</v>
      </c>
      <c r="F213" s="11" t="n">
        <v>283090.09</v>
      </c>
      <c r="G213" s="11" t="n">
        <v>40348.07</v>
      </c>
      <c r="H213" s="11" t="n">
        <v>274178.793</v>
      </c>
      <c r="I213" s="12" t="s">
        <v>715</v>
      </c>
      <c r="J213" s="12" t="s">
        <v>716</v>
      </c>
      <c r="K213" s="13" t="s">
        <v>717</v>
      </c>
    </row>
    <row r="214" customFormat="false" ht="15.75" hidden="false" customHeight="true" outlineLevel="0" collapsed="false">
      <c r="B214" s="14" t="s">
        <v>718</v>
      </c>
      <c r="C214" s="11" t="n">
        <v>57226.329</v>
      </c>
      <c r="D214" s="11" t="n">
        <v>169760.743</v>
      </c>
      <c r="E214" s="11" t="n">
        <v>0</v>
      </c>
      <c r="F214" s="11" t="n">
        <v>7162.384</v>
      </c>
      <c r="G214" s="11" t="n">
        <v>57226.329</v>
      </c>
      <c r="H214" s="11" t="n">
        <v>162598.359</v>
      </c>
      <c r="I214" s="12" t="s">
        <v>719</v>
      </c>
      <c r="J214" s="12" t="s">
        <v>720</v>
      </c>
      <c r="K214" s="13" t="s">
        <v>721</v>
      </c>
    </row>
    <row r="215" customFormat="false" ht="15.75" hidden="false" customHeight="true" outlineLevel="0" collapsed="false">
      <c r="B215" s="14" t="s">
        <v>722</v>
      </c>
      <c r="C215" s="11" t="n">
        <v>278.35</v>
      </c>
      <c r="D215" s="11" t="n">
        <v>10530.327</v>
      </c>
      <c r="E215" s="11" t="n">
        <v>18.821</v>
      </c>
      <c r="F215" s="11" t="n">
        <v>4350.014</v>
      </c>
      <c r="G215" s="11" t="n">
        <v>259.529</v>
      </c>
      <c r="H215" s="11" t="n">
        <v>6180.313</v>
      </c>
      <c r="I215" s="12" t="s">
        <v>723</v>
      </c>
      <c r="J215" s="12" t="s">
        <v>724</v>
      </c>
      <c r="K215" s="13" t="s">
        <v>725</v>
      </c>
    </row>
    <row r="216" customFormat="false" ht="15.75" hidden="false" customHeight="true" outlineLevel="0" collapsed="false">
      <c r="B216" s="14" t="s">
        <v>726</v>
      </c>
      <c r="C216" s="11" t="n">
        <v>8490.768</v>
      </c>
      <c r="D216" s="11" t="n">
        <v>61778.235</v>
      </c>
      <c r="E216" s="11" t="n">
        <v>2973.024</v>
      </c>
      <c r="F216" s="11" t="n">
        <v>25157.305</v>
      </c>
      <c r="G216" s="11" t="n">
        <v>5517.744</v>
      </c>
      <c r="H216" s="11" t="n">
        <v>36620.93</v>
      </c>
      <c r="I216" s="12" t="s">
        <v>727</v>
      </c>
      <c r="J216" s="12" t="s">
        <v>224</v>
      </c>
      <c r="K216" s="13" t="s">
        <v>728</v>
      </c>
    </row>
    <row r="217" customFormat="false" ht="15.75" hidden="false" customHeight="true" outlineLevel="0" collapsed="false">
      <c r="B217" s="14" t="s">
        <v>729</v>
      </c>
      <c r="C217" s="11" t="n">
        <v>1204.443</v>
      </c>
      <c r="D217" s="11" t="n">
        <v>187515.037</v>
      </c>
      <c r="E217" s="11" t="n">
        <v>232.128</v>
      </c>
      <c r="F217" s="11" t="n">
        <v>8351.985</v>
      </c>
      <c r="G217" s="11" t="n">
        <v>972.315</v>
      </c>
      <c r="H217" s="11" t="n">
        <v>179163.052</v>
      </c>
      <c r="I217" s="12" t="s">
        <v>730</v>
      </c>
      <c r="J217" s="12" t="s">
        <v>731</v>
      </c>
      <c r="K217" s="13" t="s">
        <v>151</v>
      </c>
    </row>
    <row r="218" customFormat="false" ht="15.75" hidden="false" customHeight="true" outlineLevel="0" collapsed="false">
      <c r="B218" s="14" t="s">
        <v>732</v>
      </c>
      <c r="C218" s="11" t="n">
        <v>69207.803</v>
      </c>
      <c r="D218" s="11" t="n">
        <v>468661.518</v>
      </c>
      <c r="E218" s="11" t="n">
        <v>33.223</v>
      </c>
      <c r="F218" s="11" t="n">
        <v>55651.075</v>
      </c>
      <c r="G218" s="11" t="n">
        <v>69174.58</v>
      </c>
      <c r="H218" s="11" t="n">
        <v>413010.443</v>
      </c>
      <c r="I218" s="12" t="s">
        <v>733</v>
      </c>
      <c r="J218" s="12" t="s">
        <v>734</v>
      </c>
      <c r="K218" s="13" t="s">
        <v>735</v>
      </c>
    </row>
    <row r="219" customFormat="false" ht="15.75" hidden="false" customHeight="true" outlineLevel="0" collapsed="false">
      <c r="B219" s="14" t="s">
        <v>736</v>
      </c>
      <c r="C219" s="11" t="n">
        <v>17372.044</v>
      </c>
      <c r="D219" s="11" t="n">
        <v>32962.623</v>
      </c>
      <c r="E219" s="11" t="n">
        <v>79.474</v>
      </c>
      <c r="F219" s="11" t="n">
        <v>12505.287</v>
      </c>
      <c r="G219" s="11" t="n">
        <v>17292.57</v>
      </c>
      <c r="H219" s="11" t="n">
        <v>20457.336</v>
      </c>
      <c r="I219" s="12" t="s">
        <v>737</v>
      </c>
      <c r="J219" s="12" t="s">
        <v>738</v>
      </c>
      <c r="K219" s="13" t="s">
        <v>739</v>
      </c>
    </row>
    <row r="220" customFormat="false" ht="15.75" hidden="false" customHeight="true" outlineLevel="0" collapsed="false">
      <c r="B220" s="14" t="s">
        <v>740</v>
      </c>
      <c r="C220" s="11" t="n">
        <v>20023.57</v>
      </c>
      <c r="D220" s="11" t="n">
        <v>131900.447</v>
      </c>
      <c r="E220" s="11" t="n">
        <v>9363.777</v>
      </c>
      <c r="F220" s="11" t="n">
        <v>48402.674</v>
      </c>
      <c r="G220" s="11" t="n">
        <v>10659.793</v>
      </c>
      <c r="H220" s="11" t="n">
        <v>83497.773</v>
      </c>
      <c r="I220" s="12" t="s">
        <v>24</v>
      </c>
      <c r="J220" s="12" t="s">
        <v>741</v>
      </c>
      <c r="K220" s="13" t="s">
        <v>742</v>
      </c>
    </row>
    <row r="221" customFormat="false" ht="15.75" hidden="false" customHeight="true" outlineLevel="0" collapsed="false">
      <c r="B221" s="14" t="s">
        <v>743</v>
      </c>
      <c r="C221" s="11" t="n">
        <v>5886.066</v>
      </c>
      <c r="D221" s="11" t="n">
        <v>34729.48</v>
      </c>
      <c r="E221" s="11" t="n">
        <v>2824.411</v>
      </c>
      <c r="F221" s="11" t="n">
        <v>11463.879</v>
      </c>
      <c r="G221" s="11" t="n">
        <v>3061.655</v>
      </c>
      <c r="H221" s="11" t="n">
        <v>23265.601</v>
      </c>
      <c r="I221" s="12" t="s">
        <v>744</v>
      </c>
      <c r="J221" s="12" t="s">
        <v>486</v>
      </c>
      <c r="K221" s="13" t="s">
        <v>745</v>
      </c>
    </row>
    <row r="222" customFormat="false" ht="15.75" hidden="false" customHeight="true" outlineLevel="0" collapsed="false">
      <c r="B222" s="14" t="s">
        <v>746</v>
      </c>
      <c r="C222" s="11" t="n">
        <v>1809.549</v>
      </c>
      <c r="D222" s="11" t="n">
        <v>26891.494</v>
      </c>
      <c r="E222" s="11" t="n">
        <v>606.076</v>
      </c>
      <c r="F222" s="11" t="n">
        <v>15639.694</v>
      </c>
      <c r="G222" s="11" t="n">
        <v>1203.473</v>
      </c>
      <c r="H222" s="11" t="n">
        <v>11251.8</v>
      </c>
      <c r="I222" s="12" t="s">
        <v>747</v>
      </c>
      <c r="J222" s="12" t="s">
        <v>748</v>
      </c>
      <c r="K222" s="13" t="s">
        <v>749</v>
      </c>
    </row>
    <row r="223" customFormat="false" ht="15.75" hidden="false" customHeight="true" outlineLevel="0" collapsed="false">
      <c r="B223" s="14" t="s">
        <v>750</v>
      </c>
      <c r="C223" s="11" t="n">
        <v>15805.416</v>
      </c>
      <c r="D223" s="11" t="n">
        <v>87872.186</v>
      </c>
      <c r="E223" s="11" t="n">
        <v>8682.188</v>
      </c>
      <c r="F223" s="11" t="n">
        <v>54473.121</v>
      </c>
      <c r="G223" s="11" t="n">
        <v>7123.228</v>
      </c>
      <c r="H223" s="11" t="n">
        <v>33399.065</v>
      </c>
      <c r="I223" s="12" t="s">
        <v>751</v>
      </c>
      <c r="J223" s="12" t="s">
        <v>752</v>
      </c>
      <c r="K223" s="13" t="s">
        <v>439</v>
      </c>
    </row>
    <row r="224" s="1" customFormat="true" ht="15.75" hidden="false" customHeight="true" outlineLevel="0" collapsed="false">
      <c r="B224" s="14" t="s">
        <v>753</v>
      </c>
      <c r="C224" s="11" t="n">
        <v>45.01</v>
      </c>
      <c r="D224" s="11" t="n">
        <v>2674.651</v>
      </c>
      <c r="E224" s="11" t="n">
        <v>4.493</v>
      </c>
      <c r="F224" s="11" t="n">
        <v>1313.778</v>
      </c>
      <c r="G224" s="11" t="n">
        <v>40.517</v>
      </c>
      <c r="H224" s="11" t="n">
        <v>1360.873</v>
      </c>
      <c r="I224" s="12" t="s">
        <v>754</v>
      </c>
      <c r="J224" s="12" t="s">
        <v>755</v>
      </c>
      <c r="K224" s="13" t="s">
        <v>89</v>
      </c>
    </row>
    <row r="225" s="1" customFormat="true" ht="15.75" hidden="false" customHeight="true" outlineLevel="0" collapsed="false">
      <c r="B225" s="14" t="s">
        <v>756</v>
      </c>
      <c r="C225" s="11" t="n">
        <v>265697.878</v>
      </c>
      <c r="D225" s="11" t="n">
        <v>1268478.035</v>
      </c>
      <c r="E225" s="11" t="n">
        <v>398.072</v>
      </c>
      <c r="F225" s="11" t="n">
        <v>41266.581</v>
      </c>
      <c r="G225" s="11" t="n">
        <v>265299.806</v>
      </c>
      <c r="H225" s="11" t="n">
        <v>1227211.454</v>
      </c>
      <c r="I225" s="12" t="s">
        <v>757</v>
      </c>
      <c r="J225" s="12" t="s">
        <v>382</v>
      </c>
      <c r="K225" s="13" t="s">
        <v>758</v>
      </c>
    </row>
    <row r="226" s="1" customFormat="true" ht="15.75" hidden="false" customHeight="true" outlineLevel="0" collapsed="false">
      <c r="B226" s="14" t="s">
        <v>759</v>
      </c>
      <c r="C226" s="11" t="n">
        <v>7723.603</v>
      </c>
      <c r="D226" s="11" t="n">
        <v>21975.177</v>
      </c>
      <c r="E226" s="11" t="n">
        <v>0</v>
      </c>
      <c r="F226" s="11" t="n">
        <v>0</v>
      </c>
      <c r="G226" s="11" t="n">
        <v>7723.603</v>
      </c>
      <c r="H226" s="11" t="n">
        <v>21975.177</v>
      </c>
      <c r="I226" s="12" t="s">
        <v>109</v>
      </c>
      <c r="J226" s="12" t="s">
        <v>93</v>
      </c>
      <c r="K226" s="13" t="s">
        <v>109</v>
      </c>
    </row>
    <row r="227" s="1" customFormat="true" ht="15.75" hidden="false" customHeight="true" outlineLevel="0" collapsed="false">
      <c r="B227" s="14" t="s">
        <v>760</v>
      </c>
      <c r="C227" s="11" t="n">
        <v>2316.698</v>
      </c>
      <c r="D227" s="11" t="n">
        <v>26963.142</v>
      </c>
      <c r="E227" s="11" t="n">
        <v>1436.395</v>
      </c>
      <c r="F227" s="11" t="n">
        <v>6247.974</v>
      </c>
      <c r="G227" s="11" t="n">
        <v>880.303</v>
      </c>
      <c r="H227" s="11" t="n">
        <v>20715.168</v>
      </c>
      <c r="I227" s="12" t="s">
        <v>93</v>
      </c>
      <c r="J227" s="12" t="s">
        <v>93</v>
      </c>
      <c r="K227" s="13" t="s">
        <v>93</v>
      </c>
    </row>
    <row r="228" s="1" customFormat="true" ht="15.75" hidden="false" customHeight="true" outlineLevel="0" collapsed="false">
      <c r="B228" s="14" t="s">
        <v>761</v>
      </c>
      <c r="C228" s="11" t="n">
        <v>10379.212</v>
      </c>
      <c r="D228" s="11" t="n">
        <v>77365.512</v>
      </c>
      <c r="E228" s="11" t="n">
        <v>2999.689</v>
      </c>
      <c r="F228" s="11" t="n">
        <v>20994.641</v>
      </c>
      <c r="G228" s="11" t="n">
        <v>7379.523</v>
      </c>
      <c r="H228" s="11" t="n">
        <v>56370.871</v>
      </c>
      <c r="I228" s="12" t="s">
        <v>762</v>
      </c>
      <c r="J228" s="12" t="s">
        <v>763</v>
      </c>
      <c r="K228" s="13" t="s">
        <v>764</v>
      </c>
    </row>
    <row r="229" s="1" customFormat="true" ht="15.75" hidden="false" customHeight="true" outlineLevel="0" collapsed="false">
      <c r="B229" s="14" t="s">
        <v>765</v>
      </c>
      <c r="C229" s="11" t="n">
        <v>15546.419</v>
      </c>
      <c r="D229" s="11" t="n">
        <v>66469.996</v>
      </c>
      <c r="E229" s="11" t="n">
        <v>1410.981</v>
      </c>
      <c r="F229" s="11" t="n">
        <v>8742.908</v>
      </c>
      <c r="G229" s="11" t="n">
        <v>14135.438</v>
      </c>
      <c r="H229" s="11" t="n">
        <v>57727.088</v>
      </c>
      <c r="I229" s="12" t="s">
        <v>247</v>
      </c>
      <c r="J229" s="12" t="s">
        <v>766</v>
      </c>
      <c r="K229" s="13" t="s">
        <v>767</v>
      </c>
    </row>
    <row r="230" s="1" customFormat="true" ht="15.75" hidden="false" customHeight="true" outlineLevel="0" collapsed="false">
      <c r="B230" s="14" t="s">
        <v>768</v>
      </c>
      <c r="C230" s="11" t="n">
        <v>10875.208</v>
      </c>
      <c r="D230" s="11" t="n">
        <v>130602.217</v>
      </c>
      <c r="E230" s="11" t="n">
        <v>10875.208</v>
      </c>
      <c r="F230" s="11" t="n">
        <v>130187.005</v>
      </c>
      <c r="G230" s="11" t="n">
        <v>0</v>
      </c>
      <c r="H230" s="11" t="n">
        <v>415.212</v>
      </c>
      <c r="I230" s="12" t="s">
        <v>769</v>
      </c>
      <c r="J230" s="12" t="s">
        <v>770</v>
      </c>
      <c r="K230" s="13" t="s">
        <v>771</v>
      </c>
    </row>
    <row r="231" s="1" customFormat="true" ht="15.75" hidden="false" customHeight="true" outlineLevel="0" collapsed="false">
      <c r="B231" s="14" t="s">
        <v>772</v>
      </c>
      <c r="C231" s="11" t="n">
        <v>3820.113</v>
      </c>
      <c r="D231" s="11" t="n">
        <v>40888.679</v>
      </c>
      <c r="E231" s="11" t="n">
        <v>1570.91</v>
      </c>
      <c r="F231" s="11" t="n">
        <v>9004.115</v>
      </c>
      <c r="G231" s="11" t="n">
        <v>2249.203</v>
      </c>
      <c r="H231" s="11" t="n">
        <v>31884.564</v>
      </c>
      <c r="I231" s="12" t="s">
        <v>773</v>
      </c>
      <c r="J231" s="12" t="s">
        <v>774</v>
      </c>
      <c r="K231" s="13" t="s">
        <v>775</v>
      </c>
    </row>
    <row r="232" s="1" customFormat="true" ht="15.75" hidden="false" customHeight="true" outlineLevel="0" collapsed="false">
      <c r="B232" s="14" t="s">
        <v>776</v>
      </c>
      <c r="C232" s="11" t="n">
        <v>0</v>
      </c>
      <c r="D232" s="11" t="n">
        <v>10401.277</v>
      </c>
      <c r="E232" s="11" t="n">
        <v>0</v>
      </c>
      <c r="F232" s="11" t="n">
        <v>9600.798</v>
      </c>
      <c r="G232" s="11" t="n">
        <v>0</v>
      </c>
      <c r="H232" s="11" t="n">
        <v>800.479</v>
      </c>
      <c r="I232" s="12" t="s">
        <v>93</v>
      </c>
      <c r="J232" s="12" t="s">
        <v>93</v>
      </c>
      <c r="K232" s="13" t="s">
        <v>93</v>
      </c>
    </row>
    <row r="233" s="1" customFormat="true" ht="15.75" hidden="false" customHeight="true" outlineLevel="0" collapsed="false">
      <c r="B233" s="14" t="s">
        <v>777</v>
      </c>
      <c r="C233" s="11" t="n">
        <v>0</v>
      </c>
      <c r="D233" s="11" t="n">
        <v>2294.111</v>
      </c>
      <c r="E233" s="11" t="n">
        <v>0</v>
      </c>
      <c r="F233" s="11" t="n">
        <v>1625.354</v>
      </c>
      <c r="G233" s="11" t="n">
        <v>0</v>
      </c>
      <c r="H233" s="11" t="n">
        <v>668.757</v>
      </c>
      <c r="I233" s="12" t="s">
        <v>778</v>
      </c>
      <c r="J233" s="12" t="s">
        <v>616</v>
      </c>
      <c r="K233" s="13" t="s">
        <v>779</v>
      </c>
    </row>
    <row r="234" s="1" customFormat="true" ht="15.75" hidden="false" customHeight="true" outlineLevel="0" collapsed="false">
      <c r="B234" s="14" t="s">
        <v>780</v>
      </c>
      <c r="C234" s="11" t="n">
        <v>16678.946</v>
      </c>
      <c r="D234" s="11" t="n">
        <v>92557.186</v>
      </c>
      <c r="E234" s="11" t="n">
        <v>6892.079</v>
      </c>
      <c r="F234" s="11" t="n">
        <v>31258.817</v>
      </c>
      <c r="G234" s="11" t="n">
        <v>9786.867</v>
      </c>
      <c r="H234" s="11" t="n">
        <v>61298.369</v>
      </c>
      <c r="I234" s="12" t="s">
        <v>781</v>
      </c>
      <c r="J234" s="12" t="s">
        <v>782</v>
      </c>
      <c r="K234" s="13" t="s">
        <v>256</v>
      </c>
    </row>
    <row r="235" s="1" customFormat="true" ht="15.75" hidden="false" customHeight="true" outlineLevel="0" collapsed="false">
      <c r="B235" s="14" t="s">
        <v>783</v>
      </c>
      <c r="C235" s="11" t="n">
        <v>12665.46</v>
      </c>
      <c r="D235" s="11" t="n">
        <v>36613.334</v>
      </c>
      <c r="E235" s="11" t="n">
        <v>628.729</v>
      </c>
      <c r="F235" s="11" t="n">
        <v>2939.812</v>
      </c>
      <c r="G235" s="11" t="n">
        <v>12036.731</v>
      </c>
      <c r="H235" s="11" t="n">
        <v>33673.522</v>
      </c>
      <c r="I235" s="12" t="s">
        <v>784</v>
      </c>
      <c r="J235" s="12" t="s">
        <v>785</v>
      </c>
      <c r="K235" s="13" t="s">
        <v>786</v>
      </c>
    </row>
    <row r="236" s="1" customFormat="true" ht="12.75" hidden="false" customHeight="true" outlineLevel="0" collapsed="false">
      <c r="B236" s="14" t="s">
        <v>787</v>
      </c>
      <c r="C236" s="11" t="n">
        <v>70207.576</v>
      </c>
      <c r="D236" s="11" t="n">
        <v>263579.726</v>
      </c>
      <c r="E236" s="11" t="n">
        <v>70207.576</v>
      </c>
      <c r="F236" s="11" t="n">
        <v>262956.911</v>
      </c>
      <c r="G236" s="11" t="n">
        <v>0</v>
      </c>
      <c r="H236" s="11" t="n">
        <v>622.815</v>
      </c>
      <c r="I236" s="12" t="s">
        <v>498</v>
      </c>
      <c r="J236" s="12" t="s">
        <v>252</v>
      </c>
      <c r="K236" s="13" t="s">
        <v>162</v>
      </c>
    </row>
    <row r="237" s="1" customFormat="true" ht="12.75" hidden="false" customHeight="true" outlineLevel="0" collapsed="false">
      <c r="B237" s="14" t="s">
        <v>788</v>
      </c>
      <c r="C237" s="11" t="n">
        <v>451.231</v>
      </c>
      <c r="D237" s="11" t="n">
        <v>6392.441</v>
      </c>
      <c r="E237" s="11" t="n">
        <v>0</v>
      </c>
      <c r="F237" s="11" t="n">
        <v>16.655</v>
      </c>
      <c r="G237" s="11" t="n">
        <v>451.231</v>
      </c>
      <c r="H237" s="11" t="n">
        <v>6375.786</v>
      </c>
      <c r="I237" s="12" t="s">
        <v>789</v>
      </c>
      <c r="J237" s="12" t="s">
        <v>747</v>
      </c>
      <c r="K237" s="13" t="s">
        <v>789</v>
      </c>
    </row>
    <row r="238" s="1" customFormat="true" ht="12.75" hidden="false" customHeight="true" outlineLevel="0" collapsed="false">
      <c r="B238" s="14" t="s">
        <v>790</v>
      </c>
      <c r="C238" s="11" t="n">
        <v>12598.772</v>
      </c>
      <c r="D238" s="11" t="n">
        <v>90794.959</v>
      </c>
      <c r="E238" s="11" t="n">
        <v>6259.954</v>
      </c>
      <c r="F238" s="11" t="n">
        <v>25067.892</v>
      </c>
      <c r="G238" s="11" t="n">
        <v>6338.818</v>
      </c>
      <c r="H238" s="11" t="n">
        <v>65727.067</v>
      </c>
      <c r="I238" s="12" t="s">
        <v>382</v>
      </c>
      <c r="J238" s="12" t="s">
        <v>791</v>
      </c>
      <c r="K238" s="13" t="s">
        <v>792</v>
      </c>
    </row>
    <row r="239" s="1" customFormat="true" ht="12.75" hidden="false" customHeight="true" outlineLevel="0" collapsed="false">
      <c r="B239" s="14" t="s">
        <v>793</v>
      </c>
      <c r="C239" s="11" t="n">
        <v>0</v>
      </c>
      <c r="D239" s="11" t="n">
        <v>458.573</v>
      </c>
      <c r="E239" s="11" t="n">
        <v>0</v>
      </c>
      <c r="F239" s="11" t="n">
        <v>0</v>
      </c>
      <c r="G239" s="11" t="n">
        <v>0</v>
      </c>
      <c r="H239" s="11" t="n">
        <v>458.573</v>
      </c>
      <c r="I239" s="12" t="s">
        <v>794</v>
      </c>
      <c r="J239" s="12" t="s">
        <v>484</v>
      </c>
      <c r="K239" s="13" t="s">
        <v>93</v>
      </c>
    </row>
    <row r="240" s="1" customFormat="true" ht="12.75" hidden="false" customHeight="true" outlineLevel="0" collapsed="false">
      <c r="B240" s="14" t="s">
        <v>795</v>
      </c>
      <c r="C240" s="11" t="n">
        <v>3315.655</v>
      </c>
      <c r="D240" s="11" t="n">
        <v>14906.831</v>
      </c>
      <c r="E240" s="11" t="n">
        <v>2866.931</v>
      </c>
      <c r="F240" s="11" t="n">
        <v>14453.961</v>
      </c>
      <c r="G240" s="11" t="n">
        <v>448.724</v>
      </c>
      <c r="H240" s="11" t="n">
        <v>452.87</v>
      </c>
      <c r="I240" s="12" t="s">
        <v>796</v>
      </c>
      <c r="J240" s="12" t="s">
        <v>797</v>
      </c>
      <c r="K240" s="13" t="s">
        <v>93</v>
      </c>
    </row>
    <row r="241" s="1" customFormat="true" ht="12.75" hidden="false" customHeight="true" outlineLevel="0" collapsed="false">
      <c r="B241" s="14" t="s">
        <v>798</v>
      </c>
      <c r="C241" s="11" t="n">
        <v>5058.286</v>
      </c>
      <c r="D241" s="11" t="n">
        <v>39590.393</v>
      </c>
      <c r="E241" s="11" t="n">
        <v>33.535</v>
      </c>
      <c r="F241" s="11" t="n">
        <v>109.673</v>
      </c>
      <c r="G241" s="11" t="n">
        <v>5024.751</v>
      </c>
      <c r="H241" s="11" t="n">
        <v>39480.72</v>
      </c>
      <c r="I241" s="12" t="s">
        <v>799</v>
      </c>
      <c r="J241" s="12" t="s">
        <v>800</v>
      </c>
      <c r="K241" s="13" t="s">
        <v>801</v>
      </c>
    </row>
    <row r="242" s="1" customFormat="true" ht="12.75" hidden="false" customHeight="true" outlineLevel="0" collapsed="false">
      <c r="B242" s="14" t="s">
        <v>802</v>
      </c>
      <c r="C242" s="11" t="n">
        <v>14.037</v>
      </c>
      <c r="D242" s="11" t="n">
        <v>14.037</v>
      </c>
      <c r="E242" s="11" t="n">
        <v>14.037</v>
      </c>
      <c r="F242" s="11" t="n">
        <v>14.037</v>
      </c>
      <c r="G242" s="11" t="n">
        <v>0</v>
      </c>
      <c r="H242" s="11" t="n">
        <v>0</v>
      </c>
      <c r="I242" s="12" t="s">
        <v>484</v>
      </c>
      <c r="J242" s="12" t="s">
        <v>803</v>
      </c>
      <c r="K242" s="13" t="s">
        <v>484</v>
      </c>
    </row>
    <row r="243" s="1" customFormat="true" ht="12.75" hidden="false" customHeight="true" outlineLevel="0" collapsed="false">
      <c r="B243" s="14" t="s">
        <v>804</v>
      </c>
      <c r="C243" s="11" t="n">
        <v>0</v>
      </c>
      <c r="D243" s="11" t="n">
        <v>44</v>
      </c>
      <c r="E243" s="11" t="n">
        <v>0</v>
      </c>
      <c r="F243" s="11" t="n">
        <v>44</v>
      </c>
      <c r="G243" s="11" t="n">
        <v>0</v>
      </c>
      <c r="H243" s="11" t="n">
        <v>0</v>
      </c>
      <c r="I243" s="12" t="s">
        <v>805</v>
      </c>
      <c r="J243" s="12" t="s">
        <v>805</v>
      </c>
      <c r="K243" s="13" t="s">
        <v>93</v>
      </c>
    </row>
    <row r="244" s="1" customFormat="true" ht="12.75" hidden="false" customHeight="true" outlineLevel="0" collapsed="false">
      <c r="B244" s="14" t="s">
        <v>806</v>
      </c>
      <c r="C244" s="11" t="n">
        <v>17609.038</v>
      </c>
      <c r="D244" s="11" t="n">
        <v>102041.179</v>
      </c>
      <c r="E244" s="11" t="n">
        <v>1828.798</v>
      </c>
      <c r="F244" s="11" t="n">
        <v>9313.209</v>
      </c>
      <c r="G244" s="11" t="n">
        <v>15780.24</v>
      </c>
      <c r="H244" s="11" t="n">
        <v>92727.97</v>
      </c>
      <c r="I244" s="12" t="s">
        <v>807</v>
      </c>
      <c r="J244" s="12" t="s">
        <v>175</v>
      </c>
      <c r="K244" s="13" t="s">
        <v>808</v>
      </c>
    </row>
    <row r="245" s="1" customFormat="true" ht="12.75" hidden="false" customHeight="true" outlineLevel="0" collapsed="false">
      <c r="B245" s="14" t="s">
        <v>809</v>
      </c>
      <c r="C245" s="11" t="n">
        <v>41550.414</v>
      </c>
      <c r="D245" s="11" t="n">
        <v>199167.968</v>
      </c>
      <c r="E245" s="11" t="n">
        <v>5145.042</v>
      </c>
      <c r="F245" s="11" t="n">
        <v>53181.724</v>
      </c>
      <c r="G245" s="11" t="n">
        <v>36405.372</v>
      </c>
      <c r="H245" s="11" t="n">
        <v>145986.244</v>
      </c>
      <c r="I245" s="12" t="s">
        <v>810</v>
      </c>
      <c r="J245" s="12" t="s">
        <v>811</v>
      </c>
      <c r="K245" s="13" t="s">
        <v>812</v>
      </c>
    </row>
    <row r="246" s="1" customFormat="true" ht="12.75" hidden="false" customHeight="true" outlineLevel="0" collapsed="false">
      <c r="B246" s="14" t="s">
        <v>813</v>
      </c>
      <c r="C246" s="11" t="n">
        <v>23726.344</v>
      </c>
      <c r="D246" s="11" t="n">
        <v>126569.563</v>
      </c>
      <c r="E246" s="11" t="n">
        <v>23701.616</v>
      </c>
      <c r="F246" s="11" t="n">
        <v>125420.185</v>
      </c>
      <c r="G246" s="11" t="n">
        <v>24.728</v>
      </c>
      <c r="H246" s="11" t="n">
        <v>1149.378</v>
      </c>
      <c r="I246" s="12" t="s">
        <v>814</v>
      </c>
      <c r="J246" s="12" t="s">
        <v>815</v>
      </c>
      <c r="K246" s="13" t="s">
        <v>816</v>
      </c>
    </row>
    <row r="247" s="1" customFormat="true" ht="12.75" hidden="false" customHeight="true" outlineLevel="0" collapsed="false">
      <c r="B247" s="14" t="s">
        <v>817</v>
      </c>
      <c r="C247" s="11" t="n">
        <v>683.461</v>
      </c>
      <c r="D247" s="11" t="n">
        <v>17315.201</v>
      </c>
      <c r="E247" s="11" t="n">
        <v>683.461</v>
      </c>
      <c r="F247" s="11" t="n">
        <v>15050.848</v>
      </c>
      <c r="G247" s="11" t="n">
        <v>0</v>
      </c>
      <c r="H247" s="11" t="n">
        <v>2264.353</v>
      </c>
      <c r="I247" s="12" t="s">
        <v>818</v>
      </c>
      <c r="J247" s="12" t="s">
        <v>819</v>
      </c>
      <c r="K247" s="13" t="s">
        <v>820</v>
      </c>
    </row>
    <row r="248" s="1" customFormat="true" ht="12.75" hidden="false" customHeight="true" outlineLevel="0" collapsed="false">
      <c r="B248" s="14" t="s">
        <v>821</v>
      </c>
      <c r="C248" s="11" t="n">
        <v>21212.624</v>
      </c>
      <c r="D248" s="11" t="n">
        <v>165178.802</v>
      </c>
      <c r="E248" s="11" t="n">
        <v>21212.624</v>
      </c>
      <c r="F248" s="11" t="n">
        <v>109823.305</v>
      </c>
      <c r="G248" s="11" t="n">
        <v>0</v>
      </c>
      <c r="H248" s="11" t="n">
        <v>55355.497</v>
      </c>
      <c r="I248" s="12" t="s">
        <v>822</v>
      </c>
      <c r="J248" s="12" t="s">
        <v>823</v>
      </c>
      <c r="K248" s="13" t="s">
        <v>824</v>
      </c>
    </row>
    <row r="249" s="1" customFormat="true" ht="12.75" hidden="false" customHeight="true" outlineLevel="0" collapsed="false">
      <c r="B249" s="14" t="s">
        <v>825</v>
      </c>
      <c r="C249" s="11" t="n">
        <v>6428.387</v>
      </c>
      <c r="D249" s="11" t="n">
        <v>31304.617</v>
      </c>
      <c r="E249" s="11" t="n">
        <v>144.726</v>
      </c>
      <c r="F249" s="11" t="n">
        <v>182.279</v>
      </c>
      <c r="G249" s="11" t="n">
        <v>6283.661</v>
      </c>
      <c r="H249" s="11" t="n">
        <v>31122.338</v>
      </c>
      <c r="I249" s="12" t="s">
        <v>826</v>
      </c>
      <c r="J249" s="12" t="s">
        <v>827</v>
      </c>
      <c r="K249" s="13" t="s">
        <v>93</v>
      </c>
    </row>
    <row r="250" s="1" customFormat="true" ht="12.75" hidden="false" customHeight="true" outlineLevel="0" collapsed="false">
      <c r="B250" s="14" t="s">
        <v>828</v>
      </c>
      <c r="C250" s="11" t="n">
        <v>0</v>
      </c>
      <c r="D250" s="11" t="n">
        <v>1649.484</v>
      </c>
      <c r="E250" s="11" t="n">
        <v>0</v>
      </c>
      <c r="F250" s="11" t="n">
        <v>0</v>
      </c>
      <c r="G250" s="11" t="n">
        <v>0</v>
      </c>
      <c r="H250" s="11" t="n">
        <v>1649.484</v>
      </c>
      <c r="I250" s="12" t="s">
        <v>829</v>
      </c>
      <c r="J250" s="12" t="s">
        <v>93</v>
      </c>
      <c r="K250" s="13" t="s">
        <v>829</v>
      </c>
    </row>
    <row r="251" s="1" customFormat="true" ht="12.75" hidden="false" customHeight="true" outlineLevel="0" collapsed="false">
      <c r="B251" s="14" t="s">
        <v>830</v>
      </c>
      <c r="C251" s="11" t="n">
        <v>19483.087</v>
      </c>
      <c r="D251" s="11" t="n">
        <v>187057.265</v>
      </c>
      <c r="E251" s="11" t="n">
        <v>18762.486</v>
      </c>
      <c r="F251" s="11" t="n">
        <v>179332.659</v>
      </c>
      <c r="G251" s="11" t="n">
        <v>720.601</v>
      </c>
      <c r="H251" s="11" t="n">
        <v>7724.606</v>
      </c>
      <c r="I251" s="12" t="s">
        <v>831</v>
      </c>
      <c r="J251" s="12" t="s">
        <v>79</v>
      </c>
      <c r="K251" s="13" t="s">
        <v>832</v>
      </c>
    </row>
    <row r="252" s="1" customFormat="true" ht="12.75" hidden="false" customHeight="true" outlineLevel="0" collapsed="false">
      <c r="B252" s="14" t="s">
        <v>833</v>
      </c>
      <c r="C252" s="11" t="n">
        <v>12966.89</v>
      </c>
      <c r="D252" s="11" t="n">
        <v>62581.325</v>
      </c>
      <c r="E252" s="11" t="n">
        <v>2420.461</v>
      </c>
      <c r="F252" s="11" t="n">
        <v>17636.165</v>
      </c>
      <c r="G252" s="11" t="n">
        <v>10546.429</v>
      </c>
      <c r="H252" s="11" t="n">
        <v>44945.16</v>
      </c>
      <c r="I252" s="12" t="s">
        <v>834</v>
      </c>
      <c r="J252" s="12" t="s">
        <v>132</v>
      </c>
      <c r="K252" s="13" t="s">
        <v>573</v>
      </c>
    </row>
    <row r="253" s="1" customFormat="true" ht="12.75" hidden="false" customHeight="true" outlineLevel="0" collapsed="false">
      <c r="B253" s="14" t="s">
        <v>835</v>
      </c>
      <c r="C253" s="11" t="n">
        <v>211271.883</v>
      </c>
      <c r="D253" s="11" t="n">
        <v>948555.61</v>
      </c>
      <c r="E253" s="11" t="n">
        <v>87602.521</v>
      </c>
      <c r="F253" s="11" t="n">
        <v>388224.865</v>
      </c>
      <c r="G253" s="11" t="n">
        <v>123669.362</v>
      </c>
      <c r="H253" s="11" t="n">
        <v>560330.745</v>
      </c>
      <c r="I253" s="12" t="s">
        <v>836</v>
      </c>
      <c r="J253" s="12" t="s">
        <v>837</v>
      </c>
      <c r="K253" s="13" t="s">
        <v>35</v>
      </c>
    </row>
    <row r="254" s="1" customFormat="true" ht="12.75" hidden="false" customHeight="true" outlineLevel="0" collapsed="false">
      <c r="B254" s="14" t="s">
        <v>838</v>
      </c>
      <c r="C254" s="11" t="n">
        <v>396.182</v>
      </c>
      <c r="D254" s="11" t="n">
        <v>7344.43</v>
      </c>
      <c r="E254" s="11" t="n">
        <v>0</v>
      </c>
      <c r="F254" s="11" t="n">
        <v>174.443</v>
      </c>
      <c r="G254" s="11" t="n">
        <v>396.182</v>
      </c>
      <c r="H254" s="11" t="n">
        <v>7169.987</v>
      </c>
      <c r="I254" s="12" t="s">
        <v>440</v>
      </c>
      <c r="J254" s="12" t="s">
        <v>839</v>
      </c>
      <c r="K254" s="13" t="s">
        <v>840</v>
      </c>
    </row>
    <row r="255" s="1" customFormat="true" ht="12.75" hidden="false" customHeight="true" outlineLevel="0" collapsed="false">
      <c r="B255" s="14" t="s">
        <v>841</v>
      </c>
      <c r="C255" s="11" t="n">
        <v>3068.815</v>
      </c>
      <c r="D255" s="11" t="n">
        <v>19377.056</v>
      </c>
      <c r="E255" s="11" t="n">
        <v>786.173</v>
      </c>
      <c r="F255" s="11" t="n">
        <v>4019.42</v>
      </c>
      <c r="G255" s="11" t="n">
        <v>2282.642</v>
      </c>
      <c r="H255" s="11" t="n">
        <v>15357.636</v>
      </c>
      <c r="I255" s="12" t="s">
        <v>842</v>
      </c>
      <c r="J255" s="12" t="s">
        <v>843</v>
      </c>
      <c r="K255" s="13" t="s">
        <v>844</v>
      </c>
    </row>
    <row r="256" s="1" customFormat="true" ht="12.75" hidden="false" customHeight="true" outlineLevel="0" collapsed="false">
      <c r="B256" s="14" t="s">
        <v>845</v>
      </c>
      <c r="C256" s="11" t="n">
        <v>42602.34</v>
      </c>
      <c r="D256" s="11" t="n">
        <v>223679.139</v>
      </c>
      <c r="E256" s="11" t="n">
        <v>16408.601</v>
      </c>
      <c r="F256" s="11" t="n">
        <v>85013.473</v>
      </c>
      <c r="G256" s="11" t="n">
        <v>26193.739</v>
      </c>
      <c r="H256" s="11" t="n">
        <v>138665.666</v>
      </c>
      <c r="I256" s="12" t="s">
        <v>846</v>
      </c>
      <c r="J256" s="12" t="s">
        <v>847</v>
      </c>
      <c r="K256" s="13" t="s">
        <v>181</v>
      </c>
    </row>
    <row r="257" s="1" customFormat="true" ht="12.75" hidden="false" customHeight="true" outlineLevel="0" collapsed="false">
      <c r="B257" s="14" t="s">
        <v>848</v>
      </c>
      <c r="C257" s="11" t="n">
        <v>14285.078</v>
      </c>
      <c r="D257" s="11" t="n">
        <v>60801.607</v>
      </c>
      <c r="E257" s="11" t="n">
        <v>226.927</v>
      </c>
      <c r="F257" s="11" t="n">
        <v>4746.967</v>
      </c>
      <c r="G257" s="11" t="n">
        <v>14058.151</v>
      </c>
      <c r="H257" s="11" t="n">
        <v>56054.64</v>
      </c>
      <c r="I257" s="12" t="s">
        <v>849</v>
      </c>
      <c r="J257" s="12" t="s">
        <v>850</v>
      </c>
      <c r="K257" s="13" t="s">
        <v>851</v>
      </c>
    </row>
    <row r="258" s="1" customFormat="true" ht="12.75" hidden="false" customHeight="true" outlineLevel="0" collapsed="false">
      <c r="B258" s="14" t="s">
        <v>852</v>
      </c>
      <c r="C258" s="11" t="n">
        <v>302265.294</v>
      </c>
      <c r="D258" s="11" t="n">
        <v>2062465.069</v>
      </c>
      <c r="E258" s="11" t="n">
        <v>143356.007</v>
      </c>
      <c r="F258" s="11" t="n">
        <v>715445.294</v>
      </c>
      <c r="G258" s="11" t="n">
        <v>158909.287</v>
      </c>
      <c r="H258" s="11" t="n">
        <v>1347019.775</v>
      </c>
      <c r="I258" s="12" t="s">
        <v>853</v>
      </c>
      <c r="J258" s="12" t="s">
        <v>854</v>
      </c>
      <c r="K258" s="13" t="s">
        <v>855</v>
      </c>
    </row>
    <row r="259" s="1" customFormat="true" ht="12.75" hidden="false" customHeight="true" outlineLevel="0" collapsed="false">
      <c r="B259" s="14" t="s">
        <v>856</v>
      </c>
      <c r="C259" s="11" t="n">
        <v>0</v>
      </c>
      <c r="D259" s="11" t="n">
        <v>630</v>
      </c>
      <c r="E259" s="11" t="n">
        <v>0</v>
      </c>
      <c r="F259" s="11" t="n">
        <v>630</v>
      </c>
      <c r="G259" s="11" t="n">
        <v>0</v>
      </c>
      <c r="H259" s="11" t="n">
        <v>0</v>
      </c>
      <c r="I259" s="12" t="s">
        <v>857</v>
      </c>
      <c r="J259" s="12" t="s">
        <v>857</v>
      </c>
      <c r="K259" s="13" t="s">
        <v>93</v>
      </c>
    </row>
    <row r="260" s="1" customFormat="true" ht="12.75" hidden="false" customHeight="true" outlineLevel="0" collapsed="false">
      <c r="B260" s="14" t="s">
        <v>858</v>
      </c>
      <c r="C260" s="11" t="n">
        <v>248563.585</v>
      </c>
      <c r="D260" s="11" t="n">
        <v>1344171.631</v>
      </c>
      <c r="E260" s="11" t="n">
        <v>4349.678</v>
      </c>
      <c r="F260" s="11" t="n">
        <v>17845.393</v>
      </c>
      <c r="G260" s="11" t="n">
        <v>244213.907</v>
      </c>
      <c r="H260" s="11" t="n">
        <v>1326326.238</v>
      </c>
      <c r="I260" s="12" t="s">
        <v>527</v>
      </c>
      <c r="J260" s="12" t="s">
        <v>859</v>
      </c>
      <c r="K260" s="13" t="s">
        <v>277</v>
      </c>
    </row>
    <row r="261" s="1" customFormat="true" ht="12.75" hidden="false" customHeight="true" outlineLevel="0" collapsed="false">
      <c r="B261" s="14" t="s">
        <v>860</v>
      </c>
      <c r="C261" s="11" t="n">
        <v>9.802</v>
      </c>
      <c r="D261" s="11" t="n">
        <v>1982.962</v>
      </c>
      <c r="E261" s="11" t="n">
        <v>1.484</v>
      </c>
      <c r="F261" s="11" t="n">
        <v>2.774</v>
      </c>
      <c r="G261" s="11" t="n">
        <v>8.318</v>
      </c>
      <c r="H261" s="11" t="n">
        <v>1980.188</v>
      </c>
      <c r="I261" s="12" t="s">
        <v>861</v>
      </c>
      <c r="J261" s="12" t="s">
        <v>93</v>
      </c>
      <c r="K261" s="13" t="s">
        <v>862</v>
      </c>
    </row>
    <row r="262" s="1" customFormat="true" ht="12.75" hidden="false" customHeight="true" outlineLevel="0" collapsed="false">
      <c r="B262" s="14" t="s">
        <v>863</v>
      </c>
      <c r="C262" s="11" t="n">
        <v>145399.644</v>
      </c>
      <c r="D262" s="11" t="n">
        <v>596794.683</v>
      </c>
      <c r="E262" s="11" t="n">
        <v>142377.037</v>
      </c>
      <c r="F262" s="11" t="n">
        <v>562362.136</v>
      </c>
      <c r="G262" s="11" t="n">
        <v>3022.607</v>
      </c>
      <c r="H262" s="11" t="n">
        <v>34432.547</v>
      </c>
      <c r="I262" s="12" t="s">
        <v>864</v>
      </c>
      <c r="J262" s="12" t="s">
        <v>865</v>
      </c>
      <c r="K262" s="13" t="s">
        <v>866</v>
      </c>
    </row>
    <row r="263" s="1" customFormat="true" ht="12.75" hidden="false" customHeight="true" outlineLevel="0" collapsed="false">
      <c r="B263" s="14" t="s">
        <v>867</v>
      </c>
      <c r="C263" s="11" t="n">
        <v>36868.133</v>
      </c>
      <c r="D263" s="11" t="n">
        <v>285048.62</v>
      </c>
      <c r="E263" s="11" t="n">
        <v>35905.071</v>
      </c>
      <c r="F263" s="11" t="n">
        <v>281181.329</v>
      </c>
      <c r="G263" s="11" t="n">
        <v>963.062</v>
      </c>
      <c r="H263" s="11" t="n">
        <v>3867.291</v>
      </c>
      <c r="I263" s="12" t="s">
        <v>868</v>
      </c>
      <c r="J263" s="12" t="s">
        <v>683</v>
      </c>
      <c r="K263" s="13" t="s">
        <v>869</v>
      </c>
    </row>
    <row r="264" s="1" customFormat="true" ht="12.75" hidden="false" customHeight="true" outlineLevel="0" collapsed="false">
      <c r="B264" s="14" t="s">
        <v>870</v>
      </c>
      <c r="C264" s="11" t="n">
        <v>34187.639</v>
      </c>
      <c r="D264" s="11" t="n">
        <v>179289.547</v>
      </c>
      <c r="E264" s="11" t="n">
        <v>8302.376</v>
      </c>
      <c r="F264" s="11" t="n">
        <v>32241.632</v>
      </c>
      <c r="G264" s="11" t="n">
        <v>25885.263</v>
      </c>
      <c r="H264" s="11" t="n">
        <v>147047.915</v>
      </c>
      <c r="I264" s="12" t="s">
        <v>595</v>
      </c>
      <c r="J264" s="12" t="s">
        <v>871</v>
      </c>
      <c r="K264" s="13" t="s">
        <v>872</v>
      </c>
    </row>
    <row r="265" s="1" customFormat="true" ht="12.75" hidden="false" customHeight="true" outlineLevel="0" collapsed="false">
      <c r="B265" s="14" t="s">
        <v>873</v>
      </c>
      <c r="C265" s="11" t="n">
        <v>34148.664</v>
      </c>
      <c r="D265" s="11" t="n">
        <v>238074.345</v>
      </c>
      <c r="E265" s="11" t="n">
        <v>207.427</v>
      </c>
      <c r="F265" s="11" t="n">
        <v>6038.709</v>
      </c>
      <c r="G265" s="11" t="n">
        <v>33941.237</v>
      </c>
      <c r="H265" s="11" t="n">
        <v>232035.636</v>
      </c>
      <c r="I265" s="12" t="s">
        <v>874</v>
      </c>
      <c r="J265" s="12" t="s">
        <v>875</v>
      </c>
      <c r="K265" s="13" t="s">
        <v>876</v>
      </c>
    </row>
    <row r="266" s="1" customFormat="true" ht="12.75" hidden="false" customHeight="true" outlineLevel="0" collapsed="false">
      <c r="B266" s="14" t="s">
        <v>877</v>
      </c>
      <c r="C266" s="11" t="n">
        <v>389.352</v>
      </c>
      <c r="D266" s="11" t="n">
        <v>42199.169</v>
      </c>
      <c r="E266" s="11" t="n">
        <v>27.62</v>
      </c>
      <c r="F266" s="11" t="n">
        <v>541.001</v>
      </c>
      <c r="G266" s="11" t="n">
        <v>361.732</v>
      </c>
      <c r="H266" s="11" t="n">
        <v>41658.168</v>
      </c>
      <c r="I266" s="12" t="s">
        <v>93</v>
      </c>
      <c r="J266" s="12" t="s">
        <v>93</v>
      </c>
      <c r="K266" s="13" t="s">
        <v>93</v>
      </c>
    </row>
    <row r="267" s="1" customFormat="true" ht="12.75" hidden="false" customHeight="true" outlineLevel="0" collapsed="false">
      <c r="B267" s="14" t="s">
        <v>878</v>
      </c>
      <c r="C267" s="11" t="n">
        <v>4791.199</v>
      </c>
      <c r="D267" s="11" t="n">
        <v>49921.095</v>
      </c>
      <c r="E267" s="11" t="n">
        <v>4722.698</v>
      </c>
      <c r="F267" s="11" t="n">
        <v>42751.809</v>
      </c>
      <c r="G267" s="11" t="n">
        <v>68.501</v>
      </c>
      <c r="H267" s="11" t="n">
        <v>7169.286</v>
      </c>
      <c r="I267" s="12" t="s">
        <v>879</v>
      </c>
      <c r="J267" s="12" t="s">
        <v>880</v>
      </c>
      <c r="K267" s="13" t="s">
        <v>881</v>
      </c>
    </row>
    <row r="268" s="1" customFormat="true" ht="12.75" hidden="false" customHeight="true" outlineLevel="0" collapsed="false">
      <c r="B268" s="14" t="s">
        <v>882</v>
      </c>
      <c r="C268" s="11" t="n">
        <v>2048.072</v>
      </c>
      <c r="D268" s="11" t="n">
        <v>5823.341</v>
      </c>
      <c r="E268" s="11" t="n">
        <v>0</v>
      </c>
      <c r="F268" s="11" t="n">
        <v>0.272</v>
      </c>
      <c r="G268" s="11" t="n">
        <v>2048.072</v>
      </c>
      <c r="H268" s="11" t="n">
        <v>5823.069</v>
      </c>
      <c r="I268" s="12" t="s">
        <v>883</v>
      </c>
      <c r="J268" s="12" t="s">
        <v>93</v>
      </c>
      <c r="K268" s="13" t="s">
        <v>883</v>
      </c>
    </row>
    <row r="269" s="1" customFormat="true" ht="12.75" hidden="false" customHeight="true" outlineLevel="0" collapsed="false">
      <c r="B269" s="14" t="s">
        <v>884</v>
      </c>
      <c r="C269" s="11" t="n">
        <v>3646.282</v>
      </c>
      <c r="D269" s="11" t="n">
        <v>12272.558</v>
      </c>
      <c r="E269" s="11" t="n">
        <v>1477.472</v>
      </c>
      <c r="F269" s="11" t="n">
        <v>4776.464</v>
      </c>
      <c r="G269" s="11" t="n">
        <v>2168.81</v>
      </c>
      <c r="H269" s="11" t="n">
        <v>7496.094</v>
      </c>
      <c r="I269" s="12" t="s">
        <v>885</v>
      </c>
      <c r="J269" s="12" t="s">
        <v>886</v>
      </c>
      <c r="K269" s="13" t="s">
        <v>887</v>
      </c>
    </row>
    <row r="270" s="1" customFormat="true" ht="12.75" hidden="false" customHeight="true" outlineLevel="0" collapsed="false">
      <c r="B270" s="14" t="s">
        <v>888</v>
      </c>
      <c r="C270" s="11" t="n">
        <v>0</v>
      </c>
      <c r="D270" s="11" t="n">
        <v>3181.885</v>
      </c>
      <c r="E270" s="11" t="n">
        <v>0</v>
      </c>
      <c r="F270" s="11" t="n">
        <v>3181.885</v>
      </c>
      <c r="G270" s="11" t="n">
        <v>0</v>
      </c>
      <c r="H270" s="11" t="n">
        <v>0</v>
      </c>
      <c r="I270" s="12" t="s">
        <v>889</v>
      </c>
      <c r="J270" s="12" t="s">
        <v>890</v>
      </c>
      <c r="K270" s="13" t="s">
        <v>484</v>
      </c>
    </row>
    <row r="271" s="1" customFormat="true" ht="12.75" hidden="false" customHeight="true" outlineLevel="0" collapsed="false">
      <c r="B271" s="14" t="s">
        <v>891</v>
      </c>
      <c r="C271" s="11" t="n">
        <v>6912.614</v>
      </c>
      <c r="D271" s="11" t="n">
        <v>6912.614</v>
      </c>
      <c r="E271" s="11" t="n">
        <v>0</v>
      </c>
      <c r="F271" s="11" t="n">
        <v>0</v>
      </c>
      <c r="G271" s="11" t="n">
        <v>6912.614</v>
      </c>
      <c r="H271" s="11" t="n">
        <v>6912.614</v>
      </c>
      <c r="I271" s="12" t="s">
        <v>93</v>
      </c>
      <c r="J271" s="12" t="s">
        <v>93</v>
      </c>
      <c r="K271" s="13" t="s">
        <v>93</v>
      </c>
    </row>
    <row r="272" s="1" customFormat="true" ht="12.75" hidden="false" customHeight="true" outlineLevel="0" collapsed="false">
      <c r="B272" s="14" t="s">
        <v>892</v>
      </c>
      <c r="C272" s="11" t="n">
        <v>0</v>
      </c>
      <c r="D272" s="11" t="n">
        <v>899.262</v>
      </c>
      <c r="E272" s="11" t="n">
        <v>0</v>
      </c>
      <c r="F272" s="11" t="n">
        <v>0</v>
      </c>
      <c r="G272" s="11" t="n">
        <v>0</v>
      </c>
      <c r="H272" s="11" t="n">
        <v>899.262</v>
      </c>
      <c r="I272" s="12" t="s">
        <v>893</v>
      </c>
      <c r="J272" s="12" t="s">
        <v>93</v>
      </c>
      <c r="K272" s="13" t="s">
        <v>893</v>
      </c>
    </row>
    <row r="273" s="1" customFormat="true" ht="12.75" hidden="false" customHeight="true" outlineLevel="0" collapsed="false">
      <c r="B273" s="16" t="s">
        <v>894</v>
      </c>
      <c r="C273" s="11" t="n">
        <v>47.413</v>
      </c>
      <c r="D273" s="11" t="n">
        <v>18040.749</v>
      </c>
      <c r="E273" s="11" t="n">
        <v>0</v>
      </c>
      <c r="F273" s="11" t="n">
        <v>0</v>
      </c>
      <c r="G273" s="11" t="n">
        <v>47.413</v>
      </c>
      <c r="H273" s="11" t="n">
        <v>18040.749</v>
      </c>
      <c r="I273" s="12" t="s">
        <v>895</v>
      </c>
      <c r="J273" s="12" t="s">
        <v>484</v>
      </c>
      <c r="K273" s="13" t="s">
        <v>896</v>
      </c>
    </row>
    <row r="274" customFormat="false" ht="140.25" hidden="false" customHeight="true" outlineLevel="0" collapsed="false">
      <c r="B274" s="17" t="s">
        <v>897</v>
      </c>
      <c r="C274" s="17"/>
      <c r="D274" s="17"/>
      <c r="E274" s="17"/>
      <c r="F274" s="17"/>
      <c r="G274" s="17"/>
      <c r="H274" s="17"/>
      <c r="I274" s="17"/>
      <c r="J274" s="17"/>
      <c r="K274" s="17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74:K274"/>
  </mergeCells>
  <conditionalFormatting sqref="I6:K274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7-18T01:05:50Z</dcterms:modified>
  <cp:revision>0</cp:revision>
  <dc:subject/>
  <dc:title/>
</cp:coreProperties>
</file>